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3 MODUL Á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R-TREND Kft. H-9700 Szombathely, Vörösmarty u. 28. telefon : 0036(30)9473-311 e-mail: r-trend@r-tend.eu</t>
  </si>
  <si>
    <t xml:space="preserve">TREND</t>
  </si>
  <si>
    <t xml:space="preserve"> </t>
  </si>
  <si>
    <t xml:space="preserve">VR3</t>
  </si>
  <si>
    <t xml:space="preserve">VR3 rendszer főbb moduljai</t>
  </si>
  <si>
    <t xml:space="preserve">VR</t>
  </si>
  <si>
    <t xml:space="preserve">max.</t>
  </si>
  <si>
    <t xml:space="preserve">VÁLASSZON</t>
  </si>
  <si>
    <t xml:space="preserve">Választott moduljai</t>
  </si>
  <si>
    <t xml:space="preserve">Maximális felhasználók száma (fő)</t>
  </si>
  <si>
    <t xml:space="preserve">Az alábbi árkalkuláció iránymutatási célt szolgál. A díj megállapítása megegyezéssel történik.</t>
  </si>
  <si>
    <t xml:space="preserve">havi bérlet</t>
  </si>
  <si>
    <t xml:space="preserve">MODULT!</t>
  </si>
  <si>
    <t xml:space="preserve">eladási ár</t>
  </si>
  <si>
    <t xml:space="preserve">%</t>
  </si>
  <si>
    <t xml:space="preserve">jelölés = x</t>
  </si>
  <si>
    <t xml:space="preserve">Modulcsoport</t>
  </si>
  <si>
    <t xml:space="preserve">Modul</t>
  </si>
  <si>
    <t xml:space="preserve">minden </t>
  </si>
  <si>
    <t xml:space="preserve">100 fő !!</t>
  </si>
  <si>
    <t xml:space="preserve">10 fő</t>
  </si>
  <si>
    <t xml:space="preserve">5 fő</t>
  </si>
  <si>
    <t xml:space="preserve">3 fő</t>
  </si>
  <si>
    <t xml:space="preserve">2 fő</t>
  </si>
  <si>
    <t xml:space="preserve">1 fő</t>
  </si>
  <si>
    <t xml:space="preserve">Anyagigény rögzítés</t>
  </si>
  <si>
    <t xml:space="preserve">Import az árajánlatba</t>
  </si>
  <si>
    <t xml:space="preserve">Árajánlatok, Ármegállapodások</t>
  </si>
  <si>
    <t xml:space="preserve">Import a rendelésbe</t>
  </si>
  <si>
    <t xml:space="preserve">Rendelések vevőktől</t>
  </si>
  <si>
    <t xml:space="preserve">Általános CSV file import</t>
  </si>
  <si>
    <t xml:space="preserve">Rendelés karbantartás és lista</t>
  </si>
  <si>
    <t xml:space="preserve">Kiszállítás</t>
  </si>
  <si>
    <t xml:space="preserve">Szállítólevelek készítése</t>
  </si>
  <si>
    <t xml:space="preserve">CMR fuvarlevél</t>
  </si>
  <si>
    <t xml:space="preserve">Számlák készítése</t>
  </si>
  <si>
    <t xml:space="preserve">x</t>
  </si>
  <si>
    <t xml:space="preserve">Kalkuláció - Analízis</t>
  </si>
  <si>
    <t xml:space="preserve">Előkalkuláció</t>
  </si>
  <si>
    <t xml:space="preserve">Utókalkuláció</t>
  </si>
  <si>
    <t xml:space="preserve">Éves analízis garfikonnal</t>
  </si>
  <si>
    <t xml:space="preserve">Havi analízisek grafikonnal</t>
  </si>
  <si>
    <t xml:space="preserve">Adatgyűjtő és vonalkódos eljárások</t>
  </si>
  <si>
    <t xml:space="preserve">leltár adatgyűjtővel</t>
  </si>
  <si>
    <t xml:space="preserve">Adatexport főkönyv felé</t>
  </si>
  <si>
    <t xml:space="preserve">Beszállítás kezelés</t>
  </si>
  <si>
    <t xml:space="preserve">ajánlat/rendelés/visszaigazolás(beérkeztetés</t>
  </si>
  <si>
    <t xml:space="preserve">Szükséglet modulok</t>
  </si>
  <si>
    <t xml:space="preserve">Termelés </t>
  </si>
  <si>
    <t xml:space="preserve">Diszpó rendelésből</t>
  </si>
  <si>
    <t xml:space="preserve">Diszpó egyedi termék azonosítóval</t>
  </si>
  <si>
    <t xml:space="preserve">Diszpó  tervezéssel </t>
  </si>
  <si>
    <t xml:space="preserve">Diszpó Karbantartás</t>
  </si>
  <si>
    <t xml:space="preserve">lista, összeépítés, javítás, anyagszükséglet</t>
  </si>
  <si>
    <t xml:space="preserve">Termelés elszámolás</t>
  </si>
  <si>
    <t xml:space="preserve">Művelet kiadás dolgozónak</t>
  </si>
  <si>
    <t xml:space="preserve">Művelet bérelszámolás</t>
  </si>
  <si>
    <t xml:space="preserve">Utalványozás</t>
  </si>
  <si>
    <t xml:space="preserve">Anyag utalványozási modulok</t>
  </si>
  <si>
    <t xml:space="preserve">Tervezés</t>
  </si>
  <si>
    <t xml:space="preserve">Gyártás tervezés</t>
  </si>
  <si>
    <t xml:space="preserve">Fedettségre tervezés</t>
  </si>
  <si>
    <t xml:space="preserve">Termelés regisztráció</t>
  </si>
  <si>
    <t xml:space="preserve">Készlet kezelés</t>
  </si>
  <si>
    <t xml:space="preserve">készlet modulok</t>
  </si>
  <si>
    <t xml:space="preserve">leltár modulok</t>
  </si>
  <si>
    <t xml:space="preserve">Választott modulok összesen</t>
  </si>
  <si>
    <t xml:space="preserve">Komplett rendszer választás esetén kedvezmény %-a:</t>
  </si>
  <si>
    <t xml:space="preserve">Kiegészítő modulok</t>
  </si>
  <si>
    <t xml:space="preserve">Rádiós (WIFI) adatgyűjtő modulok</t>
  </si>
  <si>
    <t xml:space="preserve">anyag felhasználás termelésben (WIFI)</t>
  </si>
  <si>
    <t xml:space="preserve">vonalkóddal</t>
  </si>
  <si>
    <t xml:space="preserve">művelet regisztrálás termelésben (WIFI)</t>
  </si>
  <si>
    <t xml:space="preserve">összeépítés regisztrálás termelésben (WIFI)</t>
  </si>
  <si>
    <t xml:space="preserve">szállítólevél összeállítás adatgyűjtővel (WIFI)</t>
  </si>
  <si>
    <t xml:space="preserve">MNB árfolyam letöltő modul</t>
  </si>
  <si>
    <t xml:space="preserve">Jelenlét modul</t>
  </si>
  <si>
    <t xml:space="preserve">jelenléti ívek, munkalap kiadás, regisztrálás</t>
  </si>
  <si>
    <t xml:space="preserve">Készlet kezelés kiegészítés</t>
  </si>
  <si>
    <t xml:space="preserve">Raktárak közötti mozgás (saját raktár kezelés)</t>
  </si>
  <si>
    <t xml:space="preserve">Szerződéses szolgáltatás számlázás</t>
  </si>
  <si>
    <t xml:space="preserve">Időszakonként az összes számla egyszerre</t>
  </si>
  <si>
    <t xml:space="preserve">Szerviz mudul</t>
  </si>
  <si>
    <t xml:space="preserve">szervíztevékenység /munkalap</t>
  </si>
  <si>
    <t xml:space="preserve">WEBSHOP modul VR3 kapcsolata</t>
  </si>
  <si>
    <t xml:space="preserve">WEBSHOP kezelése VR3 rendszerből</t>
  </si>
  <si>
    <t xml:space="preserve">WEBSHOP modul</t>
  </si>
  <si>
    <t xml:space="preserve">WEB oldalon külön adatbázisban kezelt oldal</t>
  </si>
  <si>
    <t xml:space="preserve">GLS modul</t>
  </si>
  <si>
    <t xml:space="preserve">kiállított számlák GLS címkézése</t>
  </si>
  <si>
    <t xml:space="preserve">Intrastat</t>
  </si>
  <si>
    <t xml:space="preserve">KSH jelentés</t>
  </si>
  <si>
    <t xml:space="preserve">Adatellenőrzési modul</t>
  </si>
  <si>
    <t xml:space="preserve">Paraméterezhető egyedi adatellenőrzés</t>
  </si>
  <si>
    <t xml:space="preserve">Kereskedelmi forma</t>
  </si>
  <si>
    <t xml:space="preserve">Vevői rendelés, Szállító, Számla</t>
  </si>
  <si>
    <t xml:space="preserve">Kiegészítő modulok egyedi ármegállapodás alapján </t>
  </si>
  <si>
    <t xml:space="preserve">SAP EXPORT-IMPORT</t>
  </si>
  <si>
    <t xml:space="preserve">SAP rendelés kezelés (egyedi ármegállapodás)</t>
  </si>
  <si>
    <t xml:space="preserve">  </t>
  </si>
  <si>
    <t xml:space="preserve">(egyedi ármegállapodás)</t>
  </si>
  <si>
    <t xml:space="preserve">SAP diszpó import (egyedi ármegállapodás)</t>
  </si>
  <si>
    <t xml:space="preserve">SAP szamla, szállító, export</t>
  </si>
  <si>
    <t xml:space="preserve">Faipari egyedi modul  (egyedi ármegállapodás)</t>
  </si>
  <si>
    <t xml:space="preserve">Mind összesen</t>
  </si>
  <si>
    <t xml:space="preserve">A kiválasztásához a CITROMSÁRGA oszlopba írjon egy "x"-et. Ha nem, akkor "szóköz". Helyes karakter megadása után a cella színe zöldre változik.</t>
  </si>
  <si>
    <t xml:space="preserve">A szoftver díja NEM TARTALMAZZA a választott SQL adatbázis kezelő licensz díjá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color rgb="FFCCFFCC"/>
      <name val="Arial"/>
      <family val="2"/>
      <charset val="238"/>
    </font>
    <font>
      <sz val="8"/>
      <color rgb="FFCCFFCC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FFFF9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00"/>
      </font>
      <fill>
        <patternFill>
          <bgColor rgb="FF99CC00"/>
        </patternFill>
      </fill>
    </dxf>
    <dxf>
      <font>
        <name val="Arial"/>
        <charset val="238"/>
        <family val="0"/>
        <color rgb="FFFFFF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152280</xdr:rowOff>
    </xdr:from>
    <xdr:to>
      <xdr:col>7</xdr:col>
      <xdr:colOff>705240</xdr:colOff>
      <xdr:row>4</xdr:row>
      <xdr:rowOff>142920</xdr:rowOff>
    </xdr:to>
    <xdr:sp>
      <xdr:nvSpPr>
        <xdr:cNvPr id="0" name="AutoShape 1"/>
        <xdr:cNvSpPr/>
      </xdr:nvSpPr>
      <xdr:spPr>
        <a:xfrm>
          <a:off x="6600240" y="581040"/>
          <a:ext cx="5342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0</xdr:row>
      <xdr:rowOff>28440</xdr:rowOff>
    </xdr:from>
    <xdr:to>
      <xdr:col>7</xdr:col>
      <xdr:colOff>694800</xdr:colOff>
      <xdr:row>57</xdr:row>
      <xdr:rowOff>9360</xdr:rowOff>
    </xdr:to>
    <xdr:sp>
      <xdr:nvSpPr>
        <xdr:cNvPr id="1" name="AutoShape 2"/>
        <xdr:cNvSpPr/>
      </xdr:nvSpPr>
      <xdr:spPr>
        <a:xfrm>
          <a:off x="6610680" y="7229520"/>
          <a:ext cx="513360" cy="981000"/>
        </a:xfrm>
        <a:prstGeom prst="upArrow">
          <a:avLst>
            <a:gd name="adj1" fmla="val 50000"/>
            <a:gd name="adj2" fmla="val 4777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2</xdr:row>
      <xdr:rowOff>37800</xdr:rowOff>
    </xdr:from>
    <xdr:to>
      <xdr:col>7</xdr:col>
      <xdr:colOff>675000</xdr:colOff>
      <xdr:row>34</xdr:row>
      <xdr:rowOff>133200</xdr:rowOff>
    </xdr:to>
    <xdr:sp>
      <xdr:nvSpPr>
        <xdr:cNvPr id="2" name="AutoShape 31"/>
        <xdr:cNvSpPr/>
      </xdr:nvSpPr>
      <xdr:spPr>
        <a:xfrm>
          <a:off x="6589800" y="4667040"/>
          <a:ext cx="514440" cy="381240"/>
        </a:xfrm>
        <a:prstGeom prst="upDownArrow">
          <a:avLst>
            <a:gd name="adj1" fmla="val 50000"/>
            <a:gd name="adj2" fmla="val 1990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85"/>
    <col collapsed="false" customWidth="true" hidden="false" outlineLevel="0" max="3" min="3" style="1" width="28.41"/>
    <col collapsed="false" customWidth="true" hidden="false" outlineLevel="0" max="4" min="4" style="1" width="19.14"/>
    <col collapsed="false" customWidth="true" hidden="false" outlineLevel="0" max="6" min="5" style="2" width="1.13"/>
    <col collapsed="false" customWidth="true" hidden="false" outlineLevel="0" max="7" min="7" style="3" width="9.41"/>
    <col collapsed="false" customWidth="true" hidden="false" outlineLevel="0" max="8" min="8" style="1" width="10.71"/>
    <col collapsed="false" customWidth="true" hidden="false" outlineLevel="0" max="9" min="9" style="1" width="1.28"/>
    <col collapsed="false" customWidth="true" hidden="false" outlineLevel="0" max="10" min="10" style="1" width="8.14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8.14"/>
    <col collapsed="false" customWidth="true" hidden="false" outlineLevel="0" max="17" min="17" style="1" width="1.7"/>
    <col collapsed="false" customWidth="true" hidden="false" outlineLevel="0" max="18" min="18" style="1" width="7.85"/>
    <col collapsed="false" customWidth="true" hidden="false" outlineLevel="0" max="19" min="19" style="1" width="1.7"/>
    <col collapsed="false" customWidth="true" hidden="false" outlineLevel="0" max="20" min="20" style="1" width="7.99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6"/>
      <c r="I1" s="6"/>
      <c r="J1" s="6"/>
      <c r="K1" s="6"/>
      <c r="L1" s="6"/>
      <c r="M1" s="6"/>
      <c r="N1" s="8"/>
      <c r="O1" s="6"/>
      <c r="P1" s="5" t="s">
        <v>1</v>
      </c>
      <c r="Q1" s="5" t="s">
        <v>2</v>
      </c>
      <c r="R1" s="5" t="s">
        <v>3</v>
      </c>
      <c r="S1" s="5"/>
      <c r="T1" s="5"/>
      <c r="U1" s="4"/>
    </row>
    <row r="2" customFormat="false" ht="11.25" hidden="false" customHeight="false" outlineLevel="0" collapsed="false">
      <c r="A2" s="4"/>
      <c r="B2" s="9" t="s">
        <v>4</v>
      </c>
      <c r="C2" s="10" t="s">
        <v>5</v>
      </c>
      <c r="D2" s="11"/>
      <c r="E2" s="11"/>
      <c r="F2" s="12" t="s">
        <v>6</v>
      </c>
      <c r="G2" s="12"/>
      <c r="H2" s="13" t="s">
        <v>7</v>
      </c>
      <c r="I2" s="14" t="s">
        <v>8</v>
      </c>
      <c r="J2" s="14"/>
      <c r="K2" s="15" t="s">
        <v>9</v>
      </c>
      <c r="L2" s="15"/>
      <c r="M2" s="15"/>
      <c r="N2" s="15"/>
      <c r="O2" s="15"/>
      <c r="P2" s="15"/>
      <c r="Q2" s="15"/>
      <c r="R2" s="15"/>
      <c r="S2" s="16"/>
      <c r="T2" s="16"/>
      <c r="U2" s="4"/>
    </row>
    <row r="3" customFormat="false" ht="11.25" hidden="false" customHeight="false" outlineLevel="0" collapsed="false">
      <c r="A3" s="4"/>
      <c r="B3" s="17" t="s">
        <v>10</v>
      </c>
      <c r="C3" s="18"/>
      <c r="D3" s="18"/>
      <c r="F3" s="19" t="n">
        <v>2023</v>
      </c>
      <c r="G3" s="20" t="s">
        <v>11</v>
      </c>
      <c r="H3" s="13" t="s">
        <v>12</v>
      </c>
      <c r="I3" s="21" t="s">
        <v>13</v>
      </c>
      <c r="J3" s="22" t="s">
        <v>11</v>
      </c>
      <c r="K3" s="21" t="s">
        <v>13</v>
      </c>
      <c r="L3" s="23" t="s">
        <v>11</v>
      </c>
      <c r="M3" s="21" t="s">
        <v>13</v>
      </c>
      <c r="N3" s="22" t="s">
        <v>11</v>
      </c>
      <c r="O3" s="21" t="s">
        <v>13</v>
      </c>
      <c r="P3" s="23" t="s">
        <v>11</v>
      </c>
      <c r="Q3" s="21" t="s">
        <v>13</v>
      </c>
      <c r="R3" s="22" t="s">
        <v>11</v>
      </c>
      <c r="S3" s="21" t="s">
        <v>13</v>
      </c>
      <c r="T3" s="23" t="s">
        <v>11</v>
      </c>
      <c r="U3" s="4"/>
    </row>
    <row r="4" customFormat="false" ht="15.75" hidden="false" customHeight="false" outlineLevel="0" collapsed="false">
      <c r="A4" s="4"/>
      <c r="B4" s="24" t="n">
        <v>2024</v>
      </c>
      <c r="C4" s="18"/>
      <c r="D4" s="18"/>
      <c r="F4" s="2" t="s">
        <v>14</v>
      </c>
      <c r="G4" s="25" t="s">
        <v>14</v>
      </c>
      <c r="H4" s="26" t="s">
        <v>15</v>
      </c>
      <c r="I4" s="27" t="n">
        <v>100</v>
      </c>
      <c r="J4" s="28" t="n">
        <v>1</v>
      </c>
      <c r="K4" s="27" t="n">
        <v>80</v>
      </c>
      <c r="L4" s="29" t="n">
        <v>0.8</v>
      </c>
      <c r="M4" s="27" t="n">
        <v>65</v>
      </c>
      <c r="N4" s="28" t="n">
        <v>0.65</v>
      </c>
      <c r="O4" s="27" t="n">
        <v>50</v>
      </c>
      <c r="P4" s="29" t="n">
        <v>0.5</v>
      </c>
      <c r="Q4" s="27" t="n">
        <v>30</v>
      </c>
      <c r="R4" s="28" t="n">
        <v>0.3</v>
      </c>
      <c r="S4" s="27" t="n">
        <v>18</v>
      </c>
      <c r="T4" s="29" t="n">
        <v>0.18</v>
      </c>
      <c r="U4" s="4"/>
    </row>
    <row r="5" customFormat="false" ht="11.25" hidden="false" customHeight="false" outlineLevel="0" collapsed="false">
      <c r="A5" s="4"/>
      <c r="B5" s="30" t="s">
        <v>16</v>
      </c>
      <c r="C5" s="30" t="s">
        <v>17</v>
      </c>
      <c r="D5" s="18"/>
      <c r="F5" s="31" t="n">
        <v>20</v>
      </c>
      <c r="G5" s="31" t="n">
        <v>6</v>
      </c>
      <c r="H5" s="32" t="s">
        <v>2</v>
      </c>
      <c r="I5" s="33" t="s">
        <v>18</v>
      </c>
      <c r="J5" s="34" t="s">
        <v>19</v>
      </c>
      <c r="K5" s="27" t="n">
        <v>10</v>
      </c>
      <c r="L5" s="35" t="s">
        <v>20</v>
      </c>
      <c r="M5" s="36" t="s">
        <v>2</v>
      </c>
      <c r="N5" s="36" t="s">
        <v>21</v>
      </c>
      <c r="O5" s="35" t="s">
        <v>2</v>
      </c>
      <c r="P5" s="35" t="s">
        <v>22</v>
      </c>
      <c r="Q5" s="36" t="s">
        <v>2</v>
      </c>
      <c r="R5" s="36" t="s">
        <v>23</v>
      </c>
      <c r="S5" s="35" t="s">
        <v>2</v>
      </c>
      <c r="T5" s="35" t="s">
        <v>24</v>
      </c>
      <c r="U5" s="4"/>
    </row>
    <row r="6" customFormat="false" ht="11.25" hidden="false" customHeight="false" outlineLevel="0" collapsed="false">
      <c r="A6" s="4"/>
      <c r="B6" s="37" t="s">
        <v>25</v>
      </c>
      <c r="C6" s="38" t="s">
        <v>26</v>
      </c>
      <c r="D6" s="38"/>
      <c r="E6" s="2" t="n">
        <v>130000</v>
      </c>
      <c r="F6" s="2" t="n">
        <f aca="false">E6*(100+($F$5))/100</f>
        <v>156000</v>
      </c>
      <c r="G6" s="39" t="n">
        <f aca="false">F6*$G$5/100</f>
        <v>9360</v>
      </c>
      <c r="H6" s="40" t="s">
        <v>2</v>
      </c>
      <c r="I6" s="41" t="n">
        <f aca="false">IF(H6="x",F6,0)</f>
        <v>0</v>
      </c>
      <c r="J6" s="42" t="n">
        <f aca="false">IF(H6="x",G6,0)</f>
        <v>0</v>
      </c>
      <c r="K6" s="43" t="n">
        <f aca="false">I6*$K$4/100</f>
        <v>0</v>
      </c>
      <c r="L6" s="44" t="n">
        <f aca="false">J6*$K$4/100</f>
        <v>0</v>
      </c>
      <c r="M6" s="43" t="n">
        <f aca="false">I6*$M$4/100</f>
        <v>0</v>
      </c>
      <c r="N6" s="44" t="n">
        <f aca="false">J6*$M$4/100</f>
        <v>0</v>
      </c>
      <c r="O6" s="43" t="n">
        <f aca="false">I6*$O$4/100</f>
        <v>0</v>
      </c>
      <c r="P6" s="44" t="n">
        <f aca="false">J6*$O$4/100</f>
        <v>0</v>
      </c>
      <c r="Q6" s="43" t="n">
        <f aca="false">I6*$Q$4/100</f>
        <v>0</v>
      </c>
      <c r="R6" s="44" t="n">
        <f aca="false">J6*$Q$4/100</f>
        <v>0</v>
      </c>
      <c r="S6" s="43" t="n">
        <f aca="false">I6*$S$4/100</f>
        <v>0</v>
      </c>
      <c r="T6" s="44" t="n">
        <f aca="false">J6*$S$4/100</f>
        <v>0</v>
      </c>
      <c r="U6" s="4"/>
    </row>
    <row r="7" customFormat="false" ht="11.25" hidden="false" customHeight="false" outlineLevel="0" collapsed="false">
      <c r="A7" s="4"/>
      <c r="B7" s="37" t="s">
        <v>27</v>
      </c>
      <c r="C7" s="38" t="s">
        <v>28</v>
      </c>
      <c r="D7" s="38"/>
      <c r="E7" s="2" t="n">
        <v>200000</v>
      </c>
      <c r="F7" s="2" t="n">
        <f aca="false">E7*(100+($F$5))/100</f>
        <v>240000</v>
      </c>
      <c r="G7" s="39" t="n">
        <f aca="false">F7*$G$5/100</f>
        <v>14400</v>
      </c>
      <c r="H7" s="40" t="s">
        <v>2</v>
      </c>
      <c r="I7" s="41" t="n">
        <f aca="false">IF(H7="x",F7,0)</f>
        <v>0</v>
      </c>
      <c r="J7" s="42" t="n">
        <f aca="false">IF(H7="x",G7,0)</f>
        <v>0</v>
      </c>
      <c r="K7" s="43" t="n">
        <f aca="false">I7*$K$4/100</f>
        <v>0</v>
      </c>
      <c r="L7" s="44" t="n">
        <f aca="false">J7*$K$4/100</f>
        <v>0</v>
      </c>
      <c r="M7" s="43" t="n">
        <f aca="false">I7*$M$4/100</f>
        <v>0</v>
      </c>
      <c r="N7" s="44" t="n">
        <f aca="false">J7*$M$4/100</f>
        <v>0</v>
      </c>
      <c r="O7" s="43" t="n">
        <f aca="false">I7*$O$4/100</f>
        <v>0</v>
      </c>
      <c r="P7" s="44" t="n">
        <f aca="false">J7*$O$4/100</f>
        <v>0</v>
      </c>
      <c r="Q7" s="43" t="n">
        <f aca="false">I7*$Q$4/100</f>
        <v>0</v>
      </c>
      <c r="R7" s="44" t="n">
        <f aca="false">J7*$Q$4/100</f>
        <v>0</v>
      </c>
      <c r="S7" s="43" t="n">
        <f aca="false">I7*$S$4/100</f>
        <v>0</v>
      </c>
      <c r="T7" s="44" t="n">
        <f aca="false">J7*$S$4/100</f>
        <v>0</v>
      </c>
      <c r="U7" s="4"/>
    </row>
    <row r="8" customFormat="false" ht="11.25" hidden="false" customHeight="false" outlineLevel="0" collapsed="false">
      <c r="A8" s="4"/>
      <c r="B8" s="37" t="s">
        <v>29</v>
      </c>
      <c r="C8" s="38" t="s">
        <v>30</v>
      </c>
      <c r="D8" s="38"/>
      <c r="E8" s="2" t="n">
        <v>150000</v>
      </c>
      <c r="F8" s="2" t="n">
        <f aca="false">E8*(100+($F$5))/100</f>
        <v>180000</v>
      </c>
      <c r="G8" s="39" t="n">
        <f aca="false">F8*$G$5/100</f>
        <v>10800</v>
      </c>
      <c r="H8" s="40" t="s">
        <v>2</v>
      </c>
      <c r="I8" s="41" t="n">
        <f aca="false">IF(H8="x",F8,0)</f>
        <v>0</v>
      </c>
      <c r="J8" s="42" t="n">
        <f aca="false">IF(H8="x",G8,0)</f>
        <v>0</v>
      </c>
      <c r="K8" s="43" t="n">
        <f aca="false">I8*$K$4/100</f>
        <v>0</v>
      </c>
      <c r="L8" s="44" t="n">
        <f aca="false">J8*$K$4/100</f>
        <v>0</v>
      </c>
      <c r="M8" s="43" t="n">
        <f aca="false">I8*$M$4/100</f>
        <v>0</v>
      </c>
      <c r="N8" s="44" t="n">
        <f aca="false">J8*$M$4/100</f>
        <v>0</v>
      </c>
      <c r="O8" s="43" t="n">
        <f aca="false">I8*$O$4/100</f>
        <v>0</v>
      </c>
      <c r="P8" s="44" t="n">
        <f aca="false">J8*$O$4/100</f>
        <v>0</v>
      </c>
      <c r="Q8" s="43" t="n">
        <f aca="false">I8*$Q$4/100</f>
        <v>0</v>
      </c>
      <c r="R8" s="44" t="n">
        <f aca="false">J8*$Q$4/100</f>
        <v>0</v>
      </c>
      <c r="S8" s="43" t="n">
        <f aca="false">I8*$S$4/100</f>
        <v>0</v>
      </c>
      <c r="T8" s="44" t="n">
        <f aca="false">J8*$S$4/100</f>
        <v>0</v>
      </c>
      <c r="U8" s="4"/>
    </row>
    <row r="9" customFormat="false" ht="11.25" hidden="false" customHeight="false" outlineLevel="0" collapsed="false">
      <c r="A9" s="4"/>
      <c r="B9" s="37"/>
      <c r="C9" s="38" t="s">
        <v>31</v>
      </c>
      <c r="D9" s="38"/>
      <c r="E9" s="2" t="n">
        <v>300000</v>
      </c>
      <c r="F9" s="2" t="n">
        <f aca="false">E9*(100+($F$5))/100</f>
        <v>360000</v>
      </c>
      <c r="G9" s="39" t="n">
        <f aca="false">F9*$G$5/100</f>
        <v>21600</v>
      </c>
      <c r="H9" s="40" t="s">
        <v>2</v>
      </c>
      <c r="I9" s="41" t="n">
        <f aca="false">IF(H9="x",F9,0)</f>
        <v>0</v>
      </c>
      <c r="J9" s="42" t="n">
        <f aca="false">IF(H9="x",G9,0)</f>
        <v>0</v>
      </c>
      <c r="K9" s="43" t="n">
        <f aca="false">I9*$K$4/100</f>
        <v>0</v>
      </c>
      <c r="L9" s="44" t="n">
        <f aca="false">J9*$K$4/100</f>
        <v>0</v>
      </c>
      <c r="M9" s="43" t="n">
        <f aca="false">I9*$M$4/100</f>
        <v>0</v>
      </c>
      <c r="N9" s="44" t="n">
        <f aca="false">J9*$M$4/100</f>
        <v>0</v>
      </c>
      <c r="O9" s="43" t="n">
        <f aca="false">I9*$O$4/100</f>
        <v>0</v>
      </c>
      <c r="P9" s="44" t="n">
        <f aca="false">J9*$O$4/100</f>
        <v>0</v>
      </c>
      <c r="Q9" s="43" t="n">
        <f aca="false">I9*$Q$4/100</f>
        <v>0</v>
      </c>
      <c r="R9" s="44" t="n">
        <f aca="false">J9*$Q$4/100</f>
        <v>0</v>
      </c>
      <c r="S9" s="43" t="n">
        <f aca="false">I9*$S$4/100</f>
        <v>0</v>
      </c>
      <c r="T9" s="44" t="n">
        <f aca="false">J9*$S$4/100</f>
        <v>0</v>
      </c>
      <c r="U9" s="4"/>
    </row>
    <row r="10" customFormat="false" ht="11.25" hidden="false" customHeight="false" outlineLevel="0" collapsed="false">
      <c r="A10" s="4"/>
      <c r="B10" s="37" t="s">
        <v>32</v>
      </c>
      <c r="C10" s="38" t="s">
        <v>33</v>
      </c>
      <c r="D10" s="38"/>
      <c r="E10" s="2" t="n">
        <v>300000</v>
      </c>
      <c r="F10" s="2" t="n">
        <f aca="false">E10*(100+($F$5))/100</f>
        <v>360000</v>
      </c>
      <c r="G10" s="39" t="n">
        <f aca="false">F10*$G$5/100</f>
        <v>21600</v>
      </c>
      <c r="H10" s="40" t="s">
        <v>2</v>
      </c>
      <c r="I10" s="41" t="n">
        <f aca="false">IF(H10="x",F10,0)</f>
        <v>0</v>
      </c>
      <c r="J10" s="42" t="n">
        <f aca="false">IF(H10="x",G10,0)</f>
        <v>0</v>
      </c>
      <c r="K10" s="43" t="n">
        <f aca="false">I10*$K$4/100</f>
        <v>0</v>
      </c>
      <c r="L10" s="44" t="n">
        <f aca="false">J10*$K$4/100</f>
        <v>0</v>
      </c>
      <c r="M10" s="43" t="n">
        <f aca="false">I10*$M$4/100</f>
        <v>0</v>
      </c>
      <c r="N10" s="44" t="n">
        <f aca="false">J10*$M$4/100</f>
        <v>0</v>
      </c>
      <c r="O10" s="43" t="n">
        <f aca="false">I10*$O$4/100</f>
        <v>0</v>
      </c>
      <c r="P10" s="44" t="n">
        <f aca="false">J10*$O$4/100</f>
        <v>0</v>
      </c>
      <c r="Q10" s="43" t="n">
        <f aca="false">I10*$Q$4/100</f>
        <v>0</v>
      </c>
      <c r="R10" s="44" t="n">
        <f aca="false">J10*$Q$4/100</f>
        <v>0</v>
      </c>
      <c r="S10" s="43" t="n">
        <f aca="false">I10*$S$4/100</f>
        <v>0</v>
      </c>
      <c r="T10" s="44" t="n">
        <f aca="false">J10*$S$4/100</f>
        <v>0</v>
      </c>
      <c r="U10" s="4"/>
    </row>
    <row r="11" customFormat="false" ht="11.25" hidden="false" customHeight="false" outlineLevel="0" collapsed="false">
      <c r="A11" s="4"/>
      <c r="B11" s="37"/>
      <c r="C11" s="38" t="s">
        <v>34</v>
      </c>
      <c r="D11" s="38"/>
      <c r="E11" s="2" t="n">
        <v>180000</v>
      </c>
      <c r="F11" s="2" t="n">
        <f aca="false">E11*(100+($F$5))/100</f>
        <v>216000</v>
      </c>
      <c r="G11" s="39" t="n">
        <f aca="false">F11*$G$5/100</f>
        <v>12960</v>
      </c>
      <c r="H11" s="40" t="s">
        <v>2</v>
      </c>
      <c r="I11" s="41" t="n">
        <f aca="false">IF(H11="x",F11,0)</f>
        <v>0</v>
      </c>
      <c r="J11" s="45" t="n">
        <f aca="false">IF(H11="x",G11,0)</f>
        <v>0</v>
      </c>
      <c r="K11" s="43" t="n">
        <f aca="false">I11*$K$4/100</f>
        <v>0</v>
      </c>
      <c r="L11" s="46" t="n">
        <f aca="false">J11*$K$4/100</f>
        <v>0</v>
      </c>
      <c r="M11" s="43" t="n">
        <f aca="false">I11*$M$4/100</f>
        <v>0</v>
      </c>
      <c r="N11" s="46" t="n">
        <f aca="false">J11*$M$4/100</f>
        <v>0</v>
      </c>
      <c r="O11" s="43" t="n">
        <f aca="false">I11*$O$4/100</f>
        <v>0</v>
      </c>
      <c r="P11" s="46" t="n">
        <f aca="false">J11*$O$4/100</f>
        <v>0</v>
      </c>
      <c r="Q11" s="43" t="n">
        <f aca="false">I11*$Q$4/100</f>
        <v>0</v>
      </c>
      <c r="R11" s="46" t="n">
        <f aca="false">J11*$Q$4/100</f>
        <v>0</v>
      </c>
      <c r="S11" s="43" t="n">
        <f aca="false">I11*$S$4/100</f>
        <v>0</v>
      </c>
      <c r="T11" s="46" t="n">
        <f aca="false">J11*$S$4/100</f>
        <v>0</v>
      </c>
      <c r="U11" s="4"/>
    </row>
    <row r="12" customFormat="false" ht="11.25" hidden="false" customHeight="false" outlineLevel="0" collapsed="false">
      <c r="A12" s="4"/>
      <c r="B12" s="37" t="s">
        <v>35</v>
      </c>
      <c r="C12" s="38"/>
      <c r="D12" s="38"/>
      <c r="E12" s="2" t="n">
        <v>500000</v>
      </c>
      <c r="F12" s="2" t="n">
        <f aca="false">E12*(100+($F$5))/100</f>
        <v>600000</v>
      </c>
      <c r="G12" s="39" t="n">
        <f aca="false">F12*$G$5/100</f>
        <v>36000</v>
      </c>
      <c r="H12" s="40" t="s">
        <v>36</v>
      </c>
      <c r="I12" s="41" t="n">
        <f aca="false">IF(H12="x",F12,0)</f>
        <v>600000</v>
      </c>
      <c r="J12" s="42" t="n">
        <f aca="false">IF(H12="x",G12,0)</f>
        <v>36000</v>
      </c>
      <c r="K12" s="43" t="n">
        <f aca="false">I12*$K$4/100</f>
        <v>480000</v>
      </c>
      <c r="L12" s="44" t="n">
        <f aca="false">J12*$K$4/100</f>
        <v>28800</v>
      </c>
      <c r="M12" s="43" t="n">
        <f aca="false">I12*$M$4/100</f>
        <v>390000</v>
      </c>
      <c r="N12" s="44" t="n">
        <f aca="false">J12*$M$4/100</f>
        <v>23400</v>
      </c>
      <c r="O12" s="43" t="n">
        <f aca="false">I12*$O$4/100</f>
        <v>300000</v>
      </c>
      <c r="P12" s="44" t="n">
        <f aca="false">J12*$O$4/100</f>
        <v>18000</v>
      </c>
      <c r="Q12" s="43" t="n">
        <f aca="false">I12*$Q$4/100</f>
        <v>180000</v>
      </c>
      <c r="R12" s="44" t="n">
        <f aca="false">J12*$Q$4/100</f>
        <v>10800</v>
      </c>
      <c r="S12" s="43" t="n">
        <f aca="false">I12*$S$4/100</f>
        <v>108000</v>
      </c>
      <c r="T12" s="44" t="n">
        <f aca="false">J12*$S$4/100</f>
        <v>6480</v>
      </c>
      <c r="U12" s="4"/>
    </row>
    <row r="13" customFormat="false" ht="11.25" hidden="false" customHeight="false" outlineLevel="0" collapsed="false">
      <c r="A13" s="4"/>
      <c r="B13" s="37" t="s">
        <v>37</v>
      </c>
      <c r="C13" s="38" t="s">
        <v>38</v>
      </c>
      <c r="D13" s="38"/>
      <c r="E13" s="2" t="n">
        <v>150000</v>
      </c>
      <c r="F13" s="2" t="n">
        <f aca="false">E13*(100+($F$5))/100</f>
        <v>180000</v>
      </c>
      <c r="G13" s="39" t="n">
        <f aca="false">F13*$G$5/100</f>
        <v>10800</v>
      </c>
      <c r="H13" s="40" t="s">
        <v>2</v>
      </c>
      <c r="I13" s="41" t="n">
        <f aca="false">IF(H13="x",F13,0)</f>
        <v>0</v>
      </c>
      <c r="J13" s="42" t="n">
        <f aca="false">IF(H13="x",G13,0)</f>
        <v>0</v>
      </c>
      <c r="K13" s="43" t="n">
        <f aca="false">I13*$K$4/100</f>
        <v>0</v>
      </c>
      <c r="L13" s="44" t="n">
        <f aca="false">J13*$K$4/100</f>
        <v>0</v>
      </c>
      <c r="M13" s="43" t="n">
        <f aca="false">I13*$M$4/100</f>
        <v>0</v>
      </c>
      <c r="N13" s="44" t="n">
        <f aca="false">J13*$M$4/100</f>
        <v>0</v>
      </c>
      <c r="O13" s="43" t="n">
        <f aca="false">I13*$O$4/100</f>
        <v>0</v>
      </c>
      <c r="P13" s="44" t="n">
        <f aca="false">J13*$O$4/100</f>
        <v>0</v>
      </c>
      <c r="Q13" s="43" t="n">
        <f aca="false">I13*$Q$4/100</f>
        <v>0</v>
      </c>
      <c r="R13" s="44" t="n">
        <f aca="false">J13*$Q$4/100</f>
        <v>0</v>
      </c>
      <c r="S13" s="43" t="n">
        <f aca="false">I13*$S$4/100</f>
        <v>0</v>
      </c>
      <c r="T13" s="44" t="n">
        <f aca="false">J13*$S$4/100</f>
        <v>0</v>
      </c>
      <c r="U13" s="4"/>
    </row>
    <row r="14" customFormat="false" ht="11.25" hidden="false" customHeight="false" outlineLevel="0" collapsed="false">
      <c r="A14" s="4"/>
      <c r="B14" s="37"/>
      <c r="C14" s="38" t="s">
        <v>39</v>
      </c>
      <c r="D14" s="38"/>
      <c r="E14" s="2" t="n">
        <v>130000</v>
      </c>
      <c r="F14" s="2" t="n">
        <f aca="false">E14*(100+($F$5))/100</f>
        <v>156000</v>
      </c>
      <c r="G14" s="39" t="n">
        <f aca="false">F14*$G$5/100</f>
        <v>9360</v>
      </c>
      <c r="H14" s="40" t="s">
        <v>2</v>
      </c>
      <c r="I14" s="41" t="n">
        <f aca="false">IF(H14="x",F14,0)</f>
        <v>0</v>
      </c>
      <c r="J14" s="42" t="n">
        <f aca="false">IF(H14="x",G14,0)</f>
        <v>0</v>
      </c>
      <c r="K14" s="43" t="n">
        <f aca="false">I14*$K$4/100</f>
        <v>0</v>
      </c>
      <c r="L14" s="44" t="n">
        <f aca="false">J14*$K$4/100</f>
        <v>0</v>
      </c>
      <c r="M14" s="43" t="n">
        <f aca="false">I14*$M$4/100</f>
        <v>0</v>
      </c>
      <c r="N14" s="44" t="n">
        <f aca="false">J14*$M$4/100</f>
        <v>0</v>
      </c>
      <c r="O14" s="43" t="n">
        <f aca="false">I14*$O$4/100</f>
        <v>0</v>
      </c>
      <c r="P14" s="44" t="n">
        <f aca="false">J14*$O$4/100</f>
        <v>0</v>
      </c>
      <c r="Q14" s="43" t="n">
        <f aca="false">I14*$Q$4/100</f>
        <v>0</v>
      </c>
      <c r="R14" s="44" t="n">
        <f aca="false">J14*$Q$4/100</f>
        <v>0</v>
      </c>
      <c r="S14" s="43" t="n">
        <f aca="false">I14*$S$4/100</f>
        <v>0</v>
      </c>
      <c r="T14" s="44" t="n">
        <f aca="false">J14*$S$4/100</f>
        <v>0</v>
      </c>
      <c r="U14" s="4"/>
    </row>
    <row r="15" customFormat="false" ht="11.25" hidden="false" customHeight="false" outlineLevel="0" collapsed="false">
      <c r="A15" s="4"/>
      <c r="B15" s="37"/>
      <c r="C15" s="38" t="s">
        <v>40</v>
      </c>
      <c r="D15" s="38"/>
      <c r="E15" s="2" t="n">
        <v>130000</v>
      </c>
      <c r="F15" s="2" t="n">
        <f aca="false">E15*(100+($F$5))/100</f>
        <v>156000</v>
      </c>
      <c r="G15" s="39" t="n">
        <f aca="false">F15*$G$5/100</f>
        <v>9360</v>
      </c>
      <c r="H15" s="40" t="s">
        <v>2</v>
      </c>
      <c r="I15" s="41" t="n">
        <f aca="false">IF(H15="x",F15,0)</f>
        <v>0</v>
      </c>
      <c r="J15" s="42" t="n">
        <f aca="false">IF(H15="x",G15,0)</f>
        <v>0</v>
      </c>
      <c r="K15" s="43" t="n">
        <f aca="false">I15*$K$4/100</f>
        <v>0</v>
      </c>
      <c r="L15" s="44" t="n">
        <f aca="false">J15*$K$4/100</f>
        <v>0</v>
      </c>
      <c r="M15" s="43" t="n">
        <f aca="false">I15*$M$4/100</f>
        <v>0</v>
      </c>
      <c r="N15" s="44" t="n">
        <f aca="false">J15*$M$4/100</f>
        <v>0</v>
      </c>
      <c r="O15" s="43" t="n">
        <f aca="false">I15*$O$4/100</f>
        <v>0</v>
      </c>
      <c r="P15" s="44" t="n">
        <f aca="false">J15*$O$4/100</f>
        <v>0</v>
      </c>
      <c r="Q15" s="43" t="n">
        <f aca="false">I15*$Q$4/100</f>
        <v>0</v>
      </c>
      <c r="R15" s="44" t="n">
        <f aca="false">J15*$Q$4/100</f>
        <v>0</v>
      </c>
      <c r="S15" s="43" t="n">
        <f aca="false">I15*$S$4/100</f>
        <v>0</v>
      </c>
      <c r="T15" s="44" t="n">
        <f aca="false">J15*$S$4/100</f>
        <v>0</v>
      </c>
      <c r="U15" s="4"/>
    </row>
    <row r="16" customFormat="false" ht="11.25" hidden="false" customHeight="false" outlineLevel="0" collapsed="false">
      <c r="A16" s="4"/>
      <c r="B16" s="37"/>
      <c r="C16" s="38" t="s">
        <v>41</v>
      </c>
      <c r="D16" s="38"/>
      <c r="E16" s="2" t="n">
        <v>130000</v>
      </c>
      <c r="F16" s="2" t="n">
        <f aca="false">E16*(100+($F$5))/100</f>
        <v>156000</v>
      </c>
      <c r="G16" s="39" t="n">
        <f aca="false">F16*$G$5/100</f>
        <v>9360</v>
      </c>
      <c r="H16" s="40" t="s">
        <v>2</v>
      </c>
      <c r="I16" s="41" t="n">
        <f aca="false">IF(H16="x",F16,0)</f>
        <v>0</v>
      </c>
      <c r="J16" s="42" t="n">
        <f aca="false">IF(H16="x",G16,0)</f>
        <v>0</v>
      </c>
      <c r="K16" s="43" t="n">
        <f aca="false">I16*$K$4/100</f>
        <v>0</v>
      </c>
      <c r="L16" s="44" t="n">
        <f aca="false">J16*$K$4/100</f>
        <v>0</v>
      </c>
      <c r="M16" s="43" t="n">
        <f aca="false">I16*$M$4/100</f>
        <v>0</v>
      </c>
      <c r="N16" s="44" t="n">
        <f aca="false">J16*$M$4/100</f>
        <v>0</v>
      </c>
      <c r="O16" s="43" t="n">
        <f aca="false">I16*$O$4/100</f>
        <v>0</v>
      </c>
      <c r="P16" s="44" t="n">
        <f aca="false">J16*$O$4/100</f>
        <v>0</v>
      </c>
      <c r="Q16" s="43" t="n">
        <f aca="false">I16*$Q$4/100</f>
        <v>0</v>
      </c>
      <c r="R16" s="44" t="n">
        <f aca="false">J16*$Q$4/100</f>
        <v>0</v>
      </c>
      <c r="S16" s="43" t="n">
        <f aca="false">I16*$S$4/100</f>
        <v>0</v>
      </c>
      <c r="T16" s="44" t="n">
        <f aca="false">J16*$S$4/100</f>
        <v>0</v>
      </c>
      <c r="U16" s="4"/>
    </row>
    <row r="17" customFormat="false" ht="11.25" hidden="false" customHeight="false" outlineLevel="0" collapsed="false">
      <c r="A17" s="4"/>
      <c r="B17" s="37" t="s">
        <v>42</v>
      </c>
      <c r="C17" s="38" t="s">
        <v>43</v>
      </c>
      <c r="D17" s="38"/>
      <c r="E17" s="2" t="n">
        <v>130000</v>
      </c>
      <c r="F17" s="2" t="n">
        <f aca="false">E17*(100+($F$5))/100</f>
        <v>156000</v>
      </c>
      <c r="G17" s="39" t="n">
        <f aca="false">F17*$G$5/100</f>
        <v>9360</v>
      </c>
      <c r="H17" s="40" t="s">
        <v>2</v>
      </c>
      <c r="I17" s="41" t="n">
        <f aca="false">IF(H17="x",F17,0)</f>
        <v>0</v>
      </c>
      <c r="J17" s="42" t="n">
        <f aca="false">IF(H17="x",G17,0)</f>
        <v>0</v>
      </c>
      <c r="K17" s="43" t="n">
        <f aca="false">I17*$K$4/100</f>
        <v>0</v>
      </c>
      <c r="L17" s="44" t="n">
        <f aca="false">J17*$K$4/100</f>
        <v>0</v>
      </c>
      <c r="M17" s="43" t="n">
        <f aca="false">I17*$M$4/100</f>
        <v>0</v>
      </c>
      <c r="N17" s="44" t="n">
        <f aca="false">J17*$M$4/100</f>
        <v>0</v>
      </c>
      <c r="O17" s="43" t="n">
        <f aca="false">I17*$O$4/100</f>
        <v>0</v>
      </c>
      <c r="P17" s="44" t="n">
        <f aca="false">J17*$O$4/100</f>
        <v>0</v>
      </c>
      <c r="Q17" s="43" t="n">
        <f aca="false">I17*$Q$4/100</f>
        <v>0</v>
      </c>
      <c r="R17" s="44" t="n">
        <f aca="false">J17*$Q$4/100</f>
        <v>0</v>
      </c>
      <c r="S17" s="43" t="n">
        <f aca="false">I17*$S$4/100</f>
        <v>0</v>
      </c>
      <c r="T17" s="44" t="n">
        <f aca="false">J17*$S$4/100</f>
        <v>0</v>
      </c>
      <c r="U17" s="4"/>
    </row>
    <row r="18" customFormat="false" ht="11.25" hidden="false" customHeight="false" outlineLevel="0" collapsed="false">
      <c r="A18" s="4"/>
      <c r="B18" s="37" t="s">
        <v>44</v>
      </c>
      <c r="C18" s="38"/>
      <c r="D18" s="38"/>
      <c r="E18" s="2" t="n">
        <v>150000</v>
      </c>
      <c r="F18" s="2" t="n">
        <f aca="false">E18*(100+($F$5))/100</f>
        <v>180000</v>
      </c>
      <c r="G18" s="39" t="n">
        <f aca="false">F18*$G$5/100</f>
        <v>10800</v>
      </c>
      <c r="H18" s="40" t="s">
        <v>36</v>
      </c>
      <c r="I18" s="41" t="n">
        <f aca="false">IF(H18="x",F18,0)</f>
        <v>180000</v>
      </c>
      <c r="J18" s="42" t="n">
        <f aca="false">IF(H18="x",G18,0)</f>
        <v>10800</v>
      </c>
      <c r="K18" s="43" t="n">
        <f aca="false">I18*$K$4/100</f>
        <v>144000</v>
      </c>
      <c r="L18" s="44" t="n">
        <f aca="false">J18*$K$4/100</f>
        <v>8640</v>
      </c>
      <c r="M18" s="43" t="n">
        <f aca="false">I18*$M$4/100</f>
        <v>117000</v>
      </c>
      <c r="N18" s="44" t="n">
        <f aca="false">J18*$M$4/100</f>
        <v>7020</v>
      </c>
      <c r="O18" s="43" t="n">
        <f aca="false">I18*$O$4/100</f>
        <v>90000</v>
      </c>
      <c r="P18" s="44" t="n">
        <f aca="false">J18*$O$4/100</f>
        <v>5400</v>
      </c>
      <c r="Q18" s="43" t="n">
        <f aca="false">I18*$Q$4/100</f>
        <v>54000</v>
      </c>
      <c r="R18" s="44" t="n">
        <f aca="false">J18*$Q$4/100</f>
        <v>3240</v>
      </c>
      <c r="S18" s="43" t="n">
        <f aca="false">I18*$S$4/100</f>
        <v>32400</v>
      </c>
      <c r="T18" s="44" t="n">
        <f aca="false">J18*$S$4/100</f>
        <v>1944</v>
      </c>
      <c r="U18" s="4"/>
    </row>
    <row r="19" customFormat="false" ht="11.25" hidden="false" customHeight="false" outlineLevel="0" collapsed="false">
      <c r="A19" s="4"/>
      <c r="B19" s="37" t="s">
        <v>45</v>
      </c>
      <c r="C19" s="38" t="s">
        <v>46</v>
      </c>
      <c r="D19" s="38"/>
      <c r="E19" s="2" t="n">
        <v>500000</v>
      </c>
      <c r="F19" s="2" t="n">
        <f aca="false">E19*(100+($F$5))/100</f>
        <v>600000</v>
      </c>
      <c r="G19" s="39" t="n">
        <f aca="false">F19*$G$5/100</f>
        <v>36000</v>
      </c>
      <c r="H19" s="40" t="s">
        <v>2</v>
      </c>
      <c r="I19" s="41" t="n">
        <f aca="false">IF(H19="x",F19,0)</f>
        <v>0</v>
      </c>
      <c r="J19" s="42" t="n">
        <f aca="false">IF(H19="x",G19,0)</f>
        <v>0</v>
      </c>
      <c r="K19" s="43" t="n">
        <f aca="false">I19*$K$4/100</f>
        <v>0</v>
      </c>
      <c r="L19" s="44" t="n">
        <f aca="false">J19*$K$4/100</f>
        <v>0</v>
      </c>
      <c r="M19" s="43" t="n">
        <f aca="false">I19*$M$4/100</f>
        <v>0</v>
      </c>
      <c r="N19" s="44" t="n">
        <f aca="false">J19*$M$4/100</f>
        <v>0</v>
      </c>
      <c r="O19" s="43" t="n">
        <f aca="false">I19*$O$4/100</f>
        <v>0</v>
      </c>
      <c r="P19" s="44" t="n">
        <f aca="false">J19*$O$4/100</f>
        <v>0</v>
      </c>
      <c r="Q19" s="43" t="n">
        <f aca="false">I19*$Q$4/100</f>
        <v>0</v>
      </c>
      <c r="R19" s="44" t="n">
        <f aca="false">J19*$Q$4/100</f>
        <v>0</v>
      </c>
      <c r="S19" s="43" t="n">
        <f aca="false">I19*$S$4/100</f>
        <v>0</v>
      </c>
      <c r="T19" s="44" t="n">
        <f aca="false">J19*$S$4/100</f>
        <v>0</v>
      </c>
      <c r="U19" s="4"/>
    </row>
    <row r="20" customFormat="false" ht="11.25" hidden="false" customHeight="false" outlineLevel="0" collapsed="false">
      <c r="A20" s="4"/>
      <c r="B20" s="37" t="s">
        <v>47</v>
      </c>
      <c r="C20" s="38"/>
      <c r="D20" s="38"/>
      <c r="E20" s="2" t="n">
        <v>330000</v>
      </c>
      <c r="F20" s="2" t="n">
        <f aca="false">E20*(100+($F$5))/100</f>
        <v>396000</v>
      </c>
      <c r="G20" s="39" t="n">
        <f aca="false">F20*$G$5/100</f>
        <v>23760</v>
      </c>
      <c r="H20" s="40" t="s">
        <v>2</v>
      </c>
      <c r="I20" s="41" t="n">
        <f aca="false">IF(H20="x",F20,0)</f>
        <v>0</v>
      </c>
      <c r="J20" s="42" t="n">
        <f aca="false">IF(H20="x",G20,0)</f>
        <v>0</v>
      </c>
      <c r="K20" s="43" t="n">
        <f aca="false">I20*$K$4/100</f>
        <v>0</v>
      </c>
      <c r="L20" s="44" t="n">
        <f aca="false">J20*$K$4/100</f>
        <v>0</v>
      </c>
      <c r="M20" s="43" t="n">
        <f aca="false">I20*$M$4/100</f>
        <v>0</v>
      </c>
      <c r="N20" s="44" t="n">
        <f aca="false">J20*$M$4/100</f>
        <v>0</v>
      </c>
      <c r="O20" s="43" t="n">
        <f aca="false">I20*$O$4/100</f>
        <v>0</v>
      </c>
      <c r="P20" s="44" t="n">
        <f aca="false">J20*$O$4/100</f>
        <v>0</v>
      </c>
      <c r="Q20" s="43" t="n">
        <f aca="false">I20*$Q$4/100</f>
        <v>0</v>
      </c>
      <c r="R20" s="44" t="n">
        <f aca="false">J20*$Q$4/100</f>
        <v>0</v>
      </c>
      <c r="S20" s="43" t="n">
        <f aca="false">I20*$S$4/100</f>
        <v>0</v>
      </c>
      <c r="T20" s="44" t="n">
        <f aca="false">J20*$S$4/100</f>
        <v>0</v>
      </c>
      <c r="U20" s="4"/>
    </row>
    <row r="21" customFormat="false" ht="11.25" hidden="false" customHeight="false" outlineLevel="0" collapsed="false">
      <c r="A21" s="4"/>
      <c r="B21" s="37" t="s">
        <v>48</v>
      </c>
      <c r="C21" s="38" t="s">
        <v>49</v>
      </c>
      <c r="D21" s="38"/>
      <c r="E21" s="2" t="n">
        <v>400000</v>
      </c>
      <c r="F21" s="2" t="n">
        <f aca="false">E21*(100+($F$5))/100</f>
        <v>480000</v>
      </c>
      <c r="G21" s="39" t="n">
        <f aca="false">F21*$G$5/100</f>
        <v>28800</v>
      </c>
      <c r="H21" s="40" t="s">
        <v>2</v>
      </c>
      <c r="I21" s="41" t="n">
        <f aca="false">IF(H21="x",F21,0)</f>
        <v>0</v>
      </c>
      <c r="J21" s="42" t="n">
        <f aca="false">IF(H21="x",G21,0)</f>
        <v>0</v>
      </c>
      <c r="K21" s="43" t="n">
        <f aca="false">I21*$K$4/100</f>
        <v>0</v>
      </c>
      <c r="L21" s="44" t="n">
        <f aca="false">J21*$K$4/100</f>
        <v>0</v>
      </c>
      <c r="M21" s="43" t="n">
        <f aca="false">I21*$M$4/100</f>
        <v>0</v>
      </c>
      <c r="N21" s="44" t="n">
        <f aca="false">J21*$M$4/100</f>
        <v>0</v>
      </c>
      <c r="O21" s="43" t="n">
        <f aca="false">I21*$O$4/100</f>
        <v>0</v>
      </c>
      <c r="P21" s="44" t="n">
        <f aca="false">J21*$O$4/100</f>
        <v>0</v>
      </c>
      <c r="Q21" s="43" t="n">
        <f aca="false">I21*$Q$4/100</f>
        <v>0</v>
      </c>
      <c r="R21" s="44" t="n">
        <f aca="false">J21*$Q$4/100</f>
        <v>0</v>
      </c>
      <c r="S21" s="43" t="n">
        <f aca="false">I21*$S$4/100</f>
        <v>0</v>
      </c>
      <c r="T21" s="44" t="n">
        <f aca="false">J21*$S$4/100</f>
        <v>0</v>
      </c>
      <c r="U21" s="4"/>
    </row>
    <row r="22" customFormat="false" ht="11.25" hidden="false" customHeight="false" outlineLevel="0" collapsed="false">
      <c r="A22" s="4"/>
      <c r="B22" s="47"/>
      <c r="C22" s="38" t="s">
        <v>50</v>
      </c>
      <c r="D22" s="38"/>
      <c r="E22" s="2" t="n">
        <v>130000</v>
      </c>
      <c r="F22" s="2" t="n">
        <f aca="false">E22*(100+($F$5))/100</f>
        <v>156000</v>
      </c>
      <c r="G22" s="39" t="n">
        <f aca="false">F22*$G$5/100</f>
        <v>9360</v>
      </c>
      <c r="H22" s="40" t="s">
        <v>2</v>
      </c>
      <c r="I22" s="41" t="n">
        <f aca="false">IF(H22="x",F22,0)</f>
        <v>0</v>
      </c>
      <c r="J22" s="42" t="n">
        <f aca="false">IF(H22="x",G22,0)</f>
        <v>0</v>
      </c>
      <c r="K22" s="43" t="n">
        <f aca="false">I22*$K$4/100</f>
        <v>0</v>
      </c>
      <c r="L22" s="44" t="n">
        <f aca="false">J22*$K$4/100</f>
        <v>0</v>
      </c>
      <c r="M22" s="43" t="n">
        <f aca="false">I22*$M$4/100</f>
        <v>0</v>
      </c>
      <c r="N22" s="44" t="n">
        <f aca="false">J22*$M$4/100</f>
        <v>0</v>
      </c>
      <c r="O22" s="43" t="n">
        <f aca="false">I22*$O$4/100</f>
        <v>0</v>
      </c>
      <c r="P22" s="44" t="n">
        <f aca="false">J22*$O$4/100</f>
        <v>0</v>
      </c>
      <c r="Q22" s="43" t="n">
        <f aca="false">I22*$Q$4/100</f>
        <v>0</v>
      </c>
      <c r="R22" s="44" t="n">
        <f aca="false">J22*$Q$4/100</f>
        <v>0</v>
      </c>
      <c r="S22" s="43" t="n">
        <f aca="false">I22*$S$4/100</f>
        <v>0</v>
      </c>
      <c r="T22" s="44" t="n">
        <f aca="false">J22*$S$4/100</f>
        <v>0</v>
      </c>
      <c r="U22" s="4"/>
    </row>
    <row r="23" customFormat="false" ht="11.25" hidden="false" customHeight="false" outlineLevel="0" collapsed="false">
      <c r="A23" s="4"/>
      <c r="B23" s="47"/>
      <c r="C23" s="38" t="s">
        <v>51</v>
      </c>
      <c r="D23" s="38"/>
      <c r="E23" s="2" t="n">
        <v>300000</v>
      </c>
      <c r="F23" s="2" t="n">
        <f aca="false">E23*(100+($F$5))/100</f>
        <v>360000</v>
      </c>
      <c r="G23" s="39" t="n">
        <f aca="false">F23*$G$5/100</f>
        <v>21600</v>
      </c>
      <c r="H23" s="40" t="s">
        <v>2</v>
      </c>
      <c r="I23" s="41" t="n">
        <f aca="false">IF(H23="x",F23,0)</f>
        <v>0</v>
      </c>
      <c r="J23" s="42" t="n">
        <f aca="false">IF(H23="x",G23,0)</f>
        <v>0</v>
      </c>
      <c r="K23" s="43" t="n">
        <f aca="false">I23*$K$4/100</f>
        <v>0</v>
      </c>
      <c r="L23" s="44" t="n">
        <f aca="false">J23*$K$4/100</f>
        <v>0</v>
      </c>
      <c r="M23" s="43" t="n">
        <f aca="false">I23*$M$4/100</f>
        <v>0</v>
      </c>
      <c r="N23" s="44" t="n">
        <f aca="false">J23*$M$4/100</f>
        <v>0</v>
      </c>
      <c r="O23" s="43" t="n">
        <f aca="false">I23*$O$4/100</f>
        <v>0</v>
      </c>
      <c r="P23" s="44" t="n">
        <f aca="false">J23*$O$4/100</f>
        <v>0</v>
      </c>
      <c r="Q23" s="43" t="n">
        <f aca="false">I23*$Q$4/100</f>
        <v>0</v>
      </c>
      <c r="R23" s="44" t="n">
        <f aca="false">J23*$Q$4/100</f>
        <v>0</v>
      </c>
      <c r="S23" s="43" t="n">
        <f aca="false">I23*$S$4/100</f>
        <v>0</v>
      </c>
      <c r="T23" s="44" t="n">
        <f aca="false">J23*$S$4/100</f>
        <v>0</v>
      </c>
      <c r="U23" s="4"/>
    </row>
    <row r="24" customFormat="false" ht="11.25" hidden="false" customHeight="false" outlineLevel="0" collapsed="false">
      <c r="A24" s="4"/>
      <c r="B24" s="47" t="s">
        <v>52</v>
      </c>
      <c r="C24" s="38" t="s">
        <v>53</v>
      </c>
      <c r="D24" s="38"/>
      <c r="E24" s="2" t="n">
        <v>150000</v>
      </c>
      <c r="F24" s="2" t="n">
        <f aca="false">E24*(100+($F$5))/100</f>
        <v>180000</v>
      </c>
      <c r="G24" s="39" t="n">
        <f aca="false">F24*$G$5/100</f>
        <v>10800</v>
      </c>
      <c r="H24" s="40" t="s">
        <v>2</v>
      </c>
      <c r="I24" s="41" t="n">
        <f aca="false">IF(H24="x",F24,0)</f>
        <v>0</v>
      </c>
      <c r="J24" s="42" t="n">
        <f aca="false">IF(H24="x",G24,0)</f>
        <v>0</v>
      </c>
      <c r="K24" s="43" t="n">
        <f aca="false">I24*$K$4/100</f>
        <v>0</v>
      </c>
      <c r="L24" s="44" t="n">
        <f aca="false">J24*$K$4/100</f>
        <v>0</v>
      </c>
      <c r="M24" s="43" t="n">
        <f aca="false">I24*$M$4/100</f>
        <v>0</v>
      </c>
      <c r="N24" s="44" t="n">
        <f aca="false">J24*$M$4/100</f>
        <v>0</v>
      </c>
      <c r="O24" s="43" t="n">
        <f aca="false">I24*$O$4/100</f>
        <v>0</v>
      </c>
      <c r="P24" s="44" t="n">
        <f aca="false">J24*$O$4/100</f>
        <v>0</v>
      </c>
      <c r="Q24" s="43" t="n">
        <f aca="false">I24*$Q$4/100</f>
        <v>0</v>
      </c>
      <c r="R24" s="44" t="n">
        <f aca="false">J24*$Q$4/100</f>
        <v>0</v>
      </c>
      <c r="S24" s="43" t="n">
        <f aca="false">I24*$S$4/100</f>
        <v>0</v>
      </c>
      <c r="T24" s="44" t="n">
        <f aca="false">J24*$S$4/100</f>
        <v>0</v>
      </c>
      <c r="U24" s="4"/>
    </row>
    <row r="25" customFormat="false" ht="11.25" hidden="false" customHeight="false" outlineLevel="0" collapsed="false">
      <c r="A25" s="4"/>
      <c r="B25" s="47" t="s">
        <v>54</v>
      </c>
      <c r="C25" s="38" t="s">
        <v>55</v>
      </c>
      <c r="D25" s="38"/>
      <c r="E25" s="2" t="n">
        <v>200000</v>
      </c>
      <c r="F25" s="2" t="n">
        <f aca="false">E25*(100+($F$5))/100</f>
        <v>240000</v>
      </c>
      <c r="G25" s="39" t="n">
        <f aca="false">F25*$G$5/100</f>
        <v>14400</v>
      </c>
      <c r="H25" s="40" t="s">
        <v>2</v>
      </c>
      <c r="I25" s="41" t="n">
        <f aca="false">IF(H25="x",F25,0)</f>
        <v>0</v>
      </c>
      <c r="J25" s="42" t="n">
        <f aca="false">IF(H25="x",G25,0)</f>
        <v>0</v>
      </c>
      <c r="K25" s="43" t="n">
        <f aca="false">I25*$K$4/100</f>
        <v>0</v>
      </c>
      <c r="L25" s="44" t="n">
        <f aca="false">J25*$K$4/100</f>
        <v>0</v>
      </c>
      <c r="M25" s="43" t="n">
        <f aca="false">I25*$M$4/100</f>
        <v>0</v>
      </c>
      <c r="N25" s="44" t="n">
        <f aca="false">J25*$M$4/100</f>
        <v>0</v>
      </c>
      <c r="O25" s="43" t="n">
        <f aca="false">I25*$O$4/100</f>
        <v>0</v>
      </c>
      <c r="P25" s="44" t="n">
        <f aca="false">J25*$O$4/100</f>
        <v>0</v>
      </c>
      <c r="Q25" s="43" t="n">
        <f aca="false">I25*$Q$4/100</f>
        <v>0</v>
      </c>
      <c r="R25" s="44" t="n">
        <f aca="false">J25*$Q$4/100</f>
        <v>0</v>
      </c>
      <c r="S25" s="43" t="n">
        <f aca="false">I25*$S$4/100</f>
        <v>0</v>
      </c>
      <c r="T25" s="44" t="n">
        <f aca="false">J25*$S$4/100</f>
        <v>0</v>
      </c>
      <c r="U25" s="4"/>
    </row>
    <row r="26" customFormat="false" ht="11.25" hidden="false" customHeight="false" outlineLevel="0" collapsed="false">
      <c r="A26" s="4"/>
      <c r="B26" s="47"/>
      <c r="C26" s="38" t="s">
        <v>56</v>
      </c>
      <c r="D26" s="38"/>
      <c r="E26" s="2" t="n">
        <v>130000</v>
      </c>
      <c r="F26" s="2" t="n">
        <f aca="false">E26*(100+($F$5))/100</f>
        <v>156000</v>
      </c>
      <c r="G26" s="39" t="n">
        <f aca="false">F26*$G$5/100</f>
        <v>9360</v>
      </c>
      <c r="H26" s="40" t="s">
        <v>2</v>
      </c>
      <c r="I26" s="41" t="n">
        <f aca="false">IF(H26="x",F26,0)</f>
        <v>0</v>
      </c>
      <c r="J26" s="42" t="n">
        <f aca="false">IF(H26="x",G26,0)</f>
        <v>0</v>
      </c>
      <c r="K26" s="43" t="n">
        <f aca="false">I26*$K$4/100</f>
        <v>0</v>
      </c>
      <c r="L26" s="44" t="n">
        <f aca="false">J26*$K$4/100</f>
        <v>0</v>
      </c>
      <c r="M26" s="43" t="n">
        <f aca="false">I26*$M$4/100</f>
        <v>0</v>
      </c>
      <c r="N26" s="44" t="n">
        <f aca="false">J26*$M$4/100</f>
        <v>0</v>
      </c>
      <c r="O26" s="43" t="n">
        <f aca="false">I26*$O$4/100</f>
        <v>0</v>
      </c>
      <c r="P26" s="44" t="n">
        <f aca="false">J26*$O$4/100</f>
        <v>0</v>
      </c>
      <c r="Q26" s="43" t="n">
        <f aca="false">I26*$Q$4/100</f>
        <v>0</v>
      </c>
      <c r="R26" s="44" t="n">
        <f aca="false">J26*$Q$4/100</f>
        <v>0</v>
      </c>
      <c r="S26" s="43" t="n">
        <f aca="false">I26*$S$4/100</f>
        <v>0</v>
      </c>
      <c r="T26" s="44" t="n">
        <f aca="false">J26*$S$4/100</f>
        <v>0</v>
      </c>
      <c r="U26" s="4"/>
    </row>
    <row r="27" customFormat="false" ht="11.25" hidden="false" customHeight="false" outlineLevel="0" collapsed="false">
      <c r="A27" s="4"/>
      <c r="B27" s="47" t="s">
        <v>57</v>
      </c>
      <c r="C27" s="38" t="s">
        <v>58</v>
      </c>
      <c r="D27" s="38"/>
      <c r="E27" s="2" t="n">
        <v>200000</v>
      </c>
      <c r="F27" s="2" t="n">
        <f aca="false">E27*(100+($F$5))/100</f>
        <v>240000</v>
      </c>
      <c r="G27" s="39" t="n">
        <f aca="false">F27*$G$5/100</f>
        <v>14400</v>
      </c>
      <c r="H27" s="40" t="s">
        <v>2</v>
      </c>
      <c r="I27" s="41" t="n">
        <f aca="false">IF(H27="x",F27,0)</f>
        <v>0</v>
      </c>
      <c r="J27" s="42" t="n">
        <f aca="false">IF(H27="x",G27,0)</f>
        <v>0</v>
      </c>
      <c r="K27" s="43" t="n">
        <f aca="false">I27*$K$4/100</f>
        <v>0</v>
      </c>
      <c r="L27" s="44" t="n">
        <f aca="false">J27*$K$4/100</f>
        <v>0</v>
      </c>
      <c r="M27" s="43" t="n">
        <f aca="false">I27*$M$4/100</f>
        <v>0</v>
      </c>
      <c r="N27" s="44" t="n">
        <f aca="false">J27*$M$4/100</f>
        <v>0</v>
      </c>
      <c r="O27" s="43" t="n">
        <f aca="false">I27*$O$4/100</f>
        <v>0</v>
      </c>
      <c r="P27" s="44" t="n">
        <f aca="false">J27*$O$4/100</f>
        <v>0</v>
      </c>
      <c r="Q27" s="43" t="n">
        <f aca="false">I27*$Q$4/100</f>
        <v>0</v>
      </c>
      <c r="R27" s="44" t="n">
        <f aca="false">J27*$Q$4/100</f>
        <v>0</v>
      </c>
      <c r="S27" s="43" t="n">
        <f aca="false">I27*$S$4/100</f>
        <v>0</v>
      </c>
      <c r="T27" s="44" t="n">
        <f aca="false">J27*$S$4/100</f>
        <v>0</v>
      </c>
      <c r="U27" s="4"/>
    </row>
    <row r="28" customFormat="false" ht="11.25" hidden="false" customHeight="false" outlineLevel="0" collapsed="false">
      <c r="A28" s="4"/>
      <c r="B28" s="48" t="s">
        <v>59</v>
      </c>
      <c r="C28" s="38" t="s">
        <v>60</v>
      </c>
      <c r="D28" s="38"/>
      <c r="E28" s="2" t="n">
        <v>150000</v>
      </c>
      <c r="F28" s="2" t="n">
        <f aca="false">E28*(100+($F$5))/100</f>
        <v>180000</v>
      </c>
      <c r="G28" s="39" t="n">
        <f aca="false">F28*$G$5/100</f>
        <v>10800</v>
      </c>
      <c r="H28" s="40" t="s">
        <v>2</v>
      </c>
      <c r="I28" s="41" t="n">
        <f aca="false">IF(H28="x",F28,0)</f>
        <v>0</v>
      </c>
      <c r="J28" s="42" t="n">
        <f aca="false">IF(H28="x",G28,0)</f>
        <v>0</v>
      </c>
      <c r="K28" s="43" t="n">
        <f aca="false">I28*$K$4/100</f>
        <v>0</v>
      </c>
      <c r="L28" s="44" t="n">
        <f aca="false">J28*$K$4/100</f>
        <v>0</v>
      </c>
      <c r="M28" s="43" t="n">
        <f aca="false">I28*$M$4/100</f>
        <v>0</v>
      </c>
      <c r="N28" s="44" t="n">
        <f aca="false">J28*$M$4/100</f>
        <v>0</v>
      </c>
      <c r="O28" s="43" t="n">
        <f aca="false">I28*$O$4/100</f>
        <v>0</v>
      </c>
      <c r="P28" s="44" t="n">
        <f aca="false">J28*$O$4/100</f>
        <v>0</v>
      </c>
      <c r="Q28" s="43" t="n">
        <f aca="false">I28*$Q$4/100</f>
        <v>0</v>
      </c>
      <c r="R28" s="44" t="n">
        <f aca="false">J28*$Q$4/100</f>
        <v>0</v>
      </c>
      <c r="S28" s="43" t="n">
        <f aca="false">I28*$S$4/100</f>
        <v>0</v>
      </c>
      <c r="T28" s="44" t="n">
        <f aca="false">J28*$S$4/100</f>
        <v>0</v>
      </c>
      <c r="U28" s="4"/>
    </row>
    <row r="29" customFormat="false" ht="11.25" hidden="false" customHeight="false" outlineLevel="0" collapsed="false">
      <c r="A29" s="4"/>
      <c r="B29" s="38"/>
      <c r="C29" s="38" t="s">
        <v>61</v>
      </c>
      <c r="D29" s="38"/>
      <c r="E29" s="2" t="n">
        <v>130000</v>
      </c>
      <c r="F29" s="2" t="n">
        <f aca="false">E29*(100+($F$5))/100</f>
        <v>156000</v>
      </c>
      <c r="G29" s="39" t="n">
        <f aca="false">F29*$G$5/100</f>
        <v>9360</v>
      </c>
      <c r="H29" s="40" t="s">
        <v>2</v>
      </c>
      <c r="I29" s="41" t="n">
        <f aca="false">IF(H29="x",F29,0)</f>
        <v>0</v>
      </c>
      <c r="J29" s="42" t="n">
        <f aca="false">IF(H29="x",G29,0)</f>
        <v>0</v>
      </c>
      <c r="K29" s="43" t="n">
        <f aca="false">I29*$K$4/100</f>
        <v>0</v>
      </c>
      <c r="L29" s="44" t="n">
        <f aca="false">J29*$K$4/100</f>
        <v>0</v>
      </c>
      <c r="M29" s="43" t="n">
        <f aca="false">I29*$M$4/100</f>
        <v>0</v>
      </c>
      <c r="N29" s="44" t="n">
        <f aca="false">J29*$M$4/100</f>
        <v>0</v>
      </c>
      <c r="O29" s="43" t="n">
        <f aca="false">I29*$O$4/100</f>
        <v>0</v>
      </c>
      <c r="P29" s="44" t="n">
        <f aca="false">J29*$O$4/100</f>
        <v>0</v>
      </c>
      <c r="Q29" s="43" t="n">
        <f aca="false">I29*$Q$4/100</f>
        <v>0</v>
      </c>
      <c r="R29" s="44" t="n">
        <f aca="false">J29*$Q$4/100</f>
        <v>0</v>
      </c>
      <c r="S29" s="43" t="n">
        <f aca="false">I29*$S$4/100</f>
        <v>0</v>
      </c>
      <c r="T29" s="44" t="n">
        <f aca="false">J29*$S$4/100</f>
        <v>0</v>
      </c>
      <c r="U29" s="4"/>
    </row>
    <row r="30" customFormat="false" ht="11.25" hidden="false" customHeight="false" outlineLevel="0" collapsed="false">
      <c r="A30" s="4"/>
      <c r="B30" s="37" t="s">
        <v>62</v>
      </c>
      <c r="C30" s="38"/>
      <c r="D30" s="38"/>
      <c r="E30" s="2" t="n">
        <v>130000</v>
      </c>
      <c r="F30" s="2" t="n">
        <f aca="false">E30*(100+($F$5))/100</f>
        <v>156000</v>
      </c>
      <c r="G30" s="39" t="n">
        <f aca="false">F30*$G$5/100</f>
        <v>9360</v>
      </c>
      <c r="H30" s="40" t="s">
        <v>2</v>
      </c>
      <c r="I30" s="41" t="n">
        <f aca="false">IF(H30="x",F30,0)</f>
        <v>0</v>
      </c>
      <c r="J30" s="42" t="n">
        <f aca="false">IF(H30="x",G30,0)</f>
        <v>0</v>
      </c>
      <c r="K30" s="43" t="n">
        <f aca="false">I30*$K$4/100</f>
        <v>0</v>
      </c>
      <c r="L30" s="44" t="n">
        <f aca="false">J30*$K$4/100</f>
        <v>0</v>
      </c>
      <c r="M30" s="43" t="n">
        <f aca="false">I30*$M$4/100</f>
        <v>0</v>
      </c>
      <c r="N30" s="44" t="n">
        <f aca="false">J30*$M$4/100</f>
        <v>0</v>
      </c>
      <c r="O30" s="43" t="n">
        <f aca="false">I30*$O$4/100</f>
        <v>0</v>
      </c>
      <c r="P30" s="44" t="n">
        <f aca="false">J30*$O$4/100</f>
        <v>0</v>
      </c>
      <c r="Q30" s="43" t="n">
        <f aca="false">I30*$Q$4/100</f>
        <v>0</v>
      </c>
      <c r="R30" s="44" t="n">
        <f aca="false">J30*$Q$4/100</f>
        <v>0</v>
      </c>
      <c r="S30" s="43" t="n">
        <f aca="false">I30*$S$4/100</f>
        <v>0</v>
      </c>
      <c r="T30" s="44" t="n">
        <f aca="false">J30*$S$4/100</f>
        <v>0</v>
      </c>
      <c r="U30" s="4"/>
    </row>
    <row r="31" customFormat="false" ht="11.25" hidden="false" customHeight="false" outlineLevel="0" collapsed="false">
      <c r="A31" s="4"/>
      <c r="B31" s="37" t="s">
        <v>63</v>
      </c>
      <c r="C31" s="38" t="s">
        <v>64</v>
      </c>
      <c r="D31" s="38"/>
      <c r="E31" s="2" t="n">
        <v>550000</v>
      </c>
      <c r="F31" s="2" t="n">
        <f aca="false">E31*(100+($F$5))/100</f>
        <v>660000</v>
      </c>
      <c r="G31" s="39" t="n">
        <f aca="false">F31*$G$5/100</f>
        <v>39600</v>
      </c>
      <c r="H31" s="40" t="s">
        <v>2</v>
      </c>
      <c r="I31" s="41" t="n">
        <f aca="false">IF(H31="x",F31,0)</f>
        <v>0</v>
      </c>
      <c r="J31" s="42" t="n">
        <f aca="false">IF(H31="x",G31,0)</f>
        <v>0</v>
      </c>
      <c r="K31" s="43" t="n">
        <f aca="false">I31*$K$4/100</f>
        <v>0</v>
      </c>
      <c r="L31" s="44" t="n">
        <f aca="false">J31*$K$4/100</f>
        <v>0</v>
      </c>
      <c r="M31" s="43" t="n">
        <f aca="false">I31*$M$4/100</f>
        <v>0</v>
      </c>
      <c r="N31" s="44" t="n">
        <f aca="false">J31*$M$4/100</f>
        <v>0</v>
      </c>
      <c r="O31" s="43" t="n">
        <f aca="false">I31*$O$4/100</f>
        <v>0</v>
      </c>
      <c r="P31" s="44" t="n">
        <f aca="false">J31*$O$4/100</f>
        <v>0</v>
      </c>
      <c r="Q31" s="43" t="n">
        <f aca="false">I31*$Q$4/100</f>
        <v>0</v>
      </c>
      <c r="R31" s="44" t="n">
        <f aca="false">J31*$Q$4/100</f>
        <v>0</v>
      </c>
      <c r="S31" s="43" t="n">
        <f aca="false">I31*$S$4/100</f>
        <v>0</v>
      </c>
      <c r="T31" s="44" t="n">
        <f aca="false">J31*$S$4/100</f>
        <v>0</v>
      </c>
      <c r="U31" s="4"/>
    </row>
    <row r="32" customFormat="false" ht="11.25" hidden="false" customHeight="false" outlineLevel="0" collapsed="false">
      <c r="A32" s="4"/>
      <c r="B32" s="38"/>
      <c r="C32" s="38" t="s">
        <v>65</v>
      </c>
      <c r="D32" s="38"/>
      <c r="E32" s="2" t="n">
        <v>300000</v>
      </c>
      <c r="F32" s="2" t="n">
        <f aca="false">E32*(100+($F$5))/100</f>
        <v>360000</v>
      </c>
      <c r="G32" s="39" t="n">
        <f aca="false">F32*$G$5/100</f>
        <v>21600</v>
      </c>
      <c r="H32" s="40" t="s">
        <v>2</v>
      </c>
      <c r="I32" s="41" t="n">
        <f aca="false">IF(H32="x",F32,0)</f>
        <v>0</v>
      </c>
      <c r="J32" s="42" t="n">
        <f aca="false">IF(H32="x",G32,0)</f>
        <v>0</v>
      </c>
      <c r="K32" s="43" t="n">
        <f aca="false">I32*$K$4/100</f>
        <v>0</v>
      </c>
      <c r="L32" s="44" t="n">
        <f aca="false">J32*$K$4/100</f>
        <v>0</v>
      </c>
      <c r="M32" s="43" t="n">
        <f aca="false">I32*$M$4/100</f>
        <v>0</v>
      </c>
      <c r="N32" s="44" t="n">
        <f aca="false">J32*$M$4/100</f>
        <v>0</v>
      </c>
      <c r="O32" s="43" t="n">
        <f aca="false">I32*$O$4/100</f>
        <v>0</v>
      </c>
      <c r="P32" s="44" t="n">
        <f aca="false">J32*$O$4/100</f>
        <v>0</v>
      </c>
      <c r="Q32" s="43" t="n">
        <f aca="false">I32*$Q$4/100</f>
        <v>0</v>
      </c>
      <c r="R32" s="44" t="n">
        <f aca="false">J32*$Q$4/100</f>
        <v>0</v>
      </c>
      <c r="S32" s="43" t="n">
        <f aca="false">I32*$S$4/100</f>
        <v>0</v>
      </c>
      <c r="T32" s="44" t="n">
        <f aca="false">J32*$S$4/100</f>
        <v>0</v>
      </c>
      <c r="U32" s="4"/>
    </row>
    <row r="33" customFormat="false" ht="11.25" hidden="false" customHeight="false" outlineLevel="0" collapsed="false">
      <c r="A33" s="4"/>
      <c r="B33" s="30" t="s">
        <v>66</v>
      </c>
      <c r="C33" s="18"/>
      <c r="D33" s="18"/>
      <c r="E33" s="31" t="n">
        <f aca="false">SUM(E6:E32)</f>
        <v>6180000</v>
      </c>
      <c r="F33" s="31" t="n">
        <f aca="false">SUM(F6:F32)</f>
        <v>7416000</v>
      </c>
      <c r="G33" s="49" t="n">
        <f aca="false">SUM(G5:G32)</f>
        <v>444966</v>
      </c>
      <c r="H33" s="18"/>
      <c r="I33" s="41" t="n">
        <f aca="false">SUM(I6:I32)</f>
        <v>780000</v>
      </c>
      <c r="J33" s="50" t="n">
        <f aca="false">SUM(J6:J32)</f>
        <v>46800</v>
      </c>
      <c r="K33" s="41" t="n">
        <f aca="false">SUM(K6:K32)</f>
        <v>624000</v>
      </c>
      <c r="L33" s="50" t="n">
        <f aca="false">SUM(L6:L32)</f>
        <v>37440</v>
      </c>
      <c r="M33" s="41" t="n">
        <f aca="false">SUM(M6:M32)</f>
        <v>507000</v>
      </c>
      <c r="N33" s="50" t="n">
        <f aca="false">SUM(N6:N32)</f>
        <v>30420</v>
      </c>
      <c r="O33" s="41" t="n">
        <f aca="false">SUM(O6:O32)</f>
        <v>390000</v>
      </c>
      <c r="P33" s="50" t="n">
        <f aca="false">SUM(P6:P32)</f>
        <v>23400</v>
      </c>
      <c r="Q33" s="41" t="n">
        <f aca="false">SUM(Q6:Q32)</f>
        <v>234000</v>
      </c>
      <c r="R33" s="50" t="n">
        <f aca="false">SUM(R6:R32)</f>
        <v>14040</v>
      </c>
      <c r="S33" s="41" t="n">
        <f aca="false">SUM(S6:S32)</f>
        <v>140400</v>
      </c>
      <c r="T33" s="50" t="n">
        <f aca="false">SUM(T6:T32)</f>
        <v>8424</v>
      </c>
      <c r="U33" s="4"/>
    </row>
    <row r="34" customFormat="false" ht="11.25" hidden="false" customHeight="false" outlineLevel="0" collapsed="false">
      <c r="A34" s="4"/>
      <c r="B34" s="51" t="s">
        <v>67</v>
      </c>
      <c r="C34" s="51"/>
      <c r="D34" s="52" t="n">
        <v>5</v>
      </c>
      <c r="E34" s="31" t="n">
        <f aca="false">E33-(E33*$D$34/100)</f>
        <v>5871000</v>
      </c>
      <c r="F34" s="31" t="n">
        <f aca="false">F33-(F33*$D$34/100)</f>
        <v>7045200</v>
      </c>
      <c r="G34" s="53" t="n">
        <f aca="false">G33-(G33*$D$34/100)</f>
        <v>422717.7</v>
      </c>
      <c r="H34" s="54"/>
      <c r="I34" s="41" t="n">
        <f aca="false">F34</f>
        <v>7045200</v>
      </c>
      <c r="J34" s="55" t="n">
        <f aca="false">G34</f>
        <v>422717.7</v>
      </c>
      <c r="K34" s="41" t="n">
        <f aca="false">$F$34*($K$4/100)</f>
        <v>5636160</v>
      </c>
      <c r="L34" s="55" t="n">
        <f aca="false">$G$34*($K$4/100)</f>
        <v>338174.16</v>
      </c>
      <c r="M34" s="41" t="n">
        <f aca="false">$F$34*($M$4/100)</f>
        <v>4579380</v>
      </c>
      <c r="N34" s="55" t="n">
        <f aca="false">$G$34*($M$4/100)</f>
        <v>274766.505</v>
      </c>
      <c r="O34" s="41" t="n">
        <f aca="false">$F$34*($O$4/100)</f>
        <v>3522600</v>
      </c>
      <c r="P34" s="55" t="n">
        <f aca="false">$G$34*($O$4/100)</f>
        <v>211358.85</v>
      </c>
      <c r="Q34" s="41" t="n">
        <f aca="false">$F$34*($Q$4/100)</f>
        <v>2113560</v>
      </c>
      <c r="R34" s="55" t="n">
        <f aca="false">$G$34*($Q$4/100)</f>
        <v>126815.31</v>
      </c>
      <c r="S34" s="41" t="n">
        <f aca="false">$F$34*($S$4/100)</f>
        <v>1268136</v>
      </c>
      <c r="T34" s="55" t="n">
        <f aca="false">$G$34*($S$4/100)</f>
        <v>76089.186</v>
      </c>
      <c r="U34" s="4"/>
    </row>
    <row r="35" s="60" customFormat="true" ht="11.25" hidden="false" customHeight="false" outlineLevel="0" collapsed="false">
      <c r="A35" s="56"/>
      <c r="B35" s="57" t="s">
        <v>68</v>
      </c>
      <c r="C35" s="58"/>
      <c r="D35" s="58"/>
      <c r="E35" s="2"/>
      <c r="F35" s="2" t="n">
        <f aca="false">E35*(100+($F$5))/100</f>
        <v>0</v>
      </c>
      <c r="G35" s="39"/>
      <c r="H35" s="58"/>
      <c r="I35" s="43"/>
      <c r="J35" s="59"/>
      <c r="K35" s="43"/>
      <c r="L35" s="58"/>
      <c r="M35" s="43"/>
      <c r="N35" s="58"/>
      <c r="O35" s="43"/>
      <c r="P35" s="58"/>
      <c r="Q35" s="43"/>
      <c r="R35" s="58"/>
      <c r="S35" s="43"/>
      <c r="T35" s="58"/>
      <c r="U35" s="56"/>
    </row>
    <row r="36" customFormat="false" ht="11.25" hidden="false" customHeight="false" outlineLevel="0" collapsed="false">
      <c r="A36" s="4"/>
      <c r="B36" s="37" t="s">
        <v>69</v>
      </c>
      <c r="C36" s="38" t="s">
        <v>70</v>
      </c>
      <c r="D36" s="38"/>
      <c r="E36" s="2" t="n">
        <v>60000</v>
      </c>
      <c r="F36" s="2" t="n">
        <f aca="false">E36*(100+($F$5))/100</f>
        <v>72000</v>
      </c>
      <c r="G36" s="39" t="n">
        <f aca="false">F36*$G$5/100</f>
        <v>4320</v>
      </c>
      <c r="H36" s="40" t="s">
        <v>2</v>
      </c>
      <c r="I36" s="41" t="n">
        <f aca="false">IF(H36="x",F36,0)</f>
        <v>0</v>
      </c>
      <c r="J36" s="42" t="n">
        <f aca="false">IF(H36="x",G36,0)</f>
        <v>0</v>
      </c>
      <c r="K36" s="43" t="n">
        <f aca="false">I36*$K$4/100</f>
        <v>0</v>
      </c>
      <c r="L36" s="44" t="n">
        <f aca="false">J36*$K$4/100</f>
        <v>0</v>
      </c>
      <c r="M36" s="43" t="n">
        <f aca="false">I36*$M$4/100</f>
        <v>0</v>
      </c>
      <c r="N36" s="44" t="n">
        <f aca="false">J36*$M$4/100</f>
        <v>0</v>
      </c>
      <c r="O36" s="43" t="n">
        <f aca="false">I36*$O$4/100</f>
        <v>0</v>
      </c>
      <c r="P36" s="44" t="n">
        <f aca="false">J36*$O$4/100</f>
        <v>0</v>
      </c>
      <c r="Q36" s="43" t="n">
        <f aca="false">I36*$Q$4/100</f>
        <v>0</v>
      </c>
      <c r="R36" s="44" t="n">
        <f aca="false">J36*$Q$4/100</f>
        <v>0</v>
      </c>
      <c r="S36" s="43" t="n">
        <f aca="false">I36*$S$4/100</f>
        <v>0</v>
      </c>
      <c r="T36" s="44" t="n">
        <f aca="false">J36*$S$4/100</f>
        <v>0</v>
      </c>
      <c r="U36" s="4"/>
    </row>
    <row r="37" customFormat="false" ht="11.25" hidden="false" customHeight="false" outlineLevel="0" collapsed="false">
      <c r="A37" s="4"/>
      <c r="B37" s="37" t="s">
        <v>71</v>
      </c>
      <c r="C37" s="38" t="s">
        <v>72</v>
      </c>
      <c r="D37" s="38"/>
      <c r="E37" s="2" t="n">
        <v>60000</v>
      </c>
      <c r="F37" s="2" t="n">
        <f aca="false">E37*(100+($F$5))/100</f>
        <v>72000</v>
      </c>
      <c r="G37" s="39" t="n">
        <f aca="false">F37*$G$5/100</f>
        <v>4320</v>
      </c>
      <c r="H37" s="40" t="s">
        <v>2</v>
      </c>
      <c r="I37" s="41" t="n">
        <f aca="false">IF(H37="x",F37,0)</f>
        <v>0</v>
      </c>
      <c r="J37" s="42" t="n">
        <f aca="false">IF(H37="x",G37,0)</f>
        <v>0</v>
      </c>
      <c r="K37" s="43" t="n">
        <f aca="false">I37*$K$4/100</f>
        <v>0</v>
      </c>
      <c r="L37" s="44" t="n">
        <f aca="false">J37*$K$4/100</f>
        <v>0</v>
      </c>
      <c r="M37" s="43" t="n">
        <f aca="false">I37*$M$4/100</f>
        <v>0</v>
      </c>
      <c r="N37" s="44" t="n">
        <f aca="false">J37*$M$4/100</f>
        <v>0</v>
      </c>
      <c r="O37" s="43" t="n">
        <f aca="false">I37*$O$4/100</f>
        <v>0</v>
      </c>
      <c r="P37" s="44" t="n">
        <f aca="false">J37*$O$4/100</f>
        <v>0</v>
      </c>
      <c r="Q37" s="43" t="n">
        <f aca="false">I37*$Q$4/100</f>
        <v>0</v>
      </c>
      <c r="R37" s="44" t="n">
        <f aca="false">J37*$Q$4/100</f>
        <v>0</v>
      </c>
      <c r="S37" s="43" t="n">
        <f aca="false">I37*$S$4/100</f>
        <v>0</v>
      </c>
      <c r="T37" s="44" t="n">
        <f aca="false">J37*$S$4/100</f>
        <v>0</v>
      </c>
      <c r="U37" s="4"/>
    </row>
    <row r="38" customFormat="false" ht="11.25" hidden="false" customHeight="false" outlineLevel="0" collapsed="false">
      <c r="A38" s="4"/>
      <c r="B38" s="37"/>
      <c r="C38" s="38" t="s">
        <v>73</v>
      </c>
      <c r="D38" s="38"/>
      <c r="E38" s="2" t="n">
        <v>60000</v>
      </c>
      <c r="F38" s="2" t="n">
        <f aca="false">E38*(100+($F$5))/100</f>
        <v>72000</v>
      </c>
      <c r="G38" s="39" t="n">
        <f aca="false">F38*$G$5/100</f>
        <v>4320</v>
      </c>
      <c r="H38" s="40" t="s">
        <v>2</v>
      </c>
      <c r="I38" s="41" t="n">
        <f aca="false">IF(H38="x",F38,0)</f>
        <v>0</v>
      </c>
      <c r="J38" s="42" t="n">
        <f aca="false">IF(H38="x",G38,0)</f>
        <v>0</v>
      </c>
      <c r="K38" s="43" t="n">
        <f aca="false">I38*$K$4/100</f>
        <v>0</v>
      </c>
      <c r="L38" s="44" t="n">
        <f aca="false">J38*$K$4/100</f>
        <v>0</v>
      </c>
      <c r="M38" s="43" t="n">
        <f aca="false">I38*$M$4/100</f>
        <v>0</v>
      </c>
      <c r="N38" s="44" t="n">
        <f aca="false">J38*$M$4/100</f>
        <v>0</v>
      </c>
      <c r="O38" s="43" t="n">
        <f aca="false">I38*$O$4/100</f>
        <v>0</v>
      </c>
      <c r="P38" s="44" t="n">
        <f aca="false">J38*$O$4/100</f>
        <v>0</v>
      </c>
      <c r="Q38" s="43" t="n">
        <f aca="false">I38*$Q$4/100</f>
        <v>0</v>
      </c>
      <c r="R38" s="44" t="n">
        <f aca="false">J38*$Q$4/100</f>
        <v>0</v>
      </c>
      <c r="S38" s="43" t="n">
        <f aca="false">I38*$S$4/100</f>
        <v>0</v>
      </c>
      <c r="T38" s="44" t="n">
        <f aca="false">J38*$S$4/100</f>
        <v>0</v>
      </c>
      <c r="U38" s="4"/>
    </row>
    <row r="39" customFormat="false" ht="11.25" hidden="false" customHeight="false" outlineLevel="0" collapsed="false">
      <c r="A39" s="4"/>
      <c r="B39" s="37"/>
      <c r="C39" s="38" t="s">
        <v>74</v>
      </c>
      <c r="D39" s="38"/>
      <c r="E39" s="2" t="n">
        <v>60000</v>
      </c>
      <c r="F39" s="2" t="n">
        <f aca="false">E39*(100+($F$5))/100</f>
        <v>72000</v>
      </c>
      <c r="G39" s="39" t="n">
        <f aca="false">F39*$G$5/100</f>
        <v>4320</v>
      </c>
      <c r="H39" s="40" t="s">
        <v>2</v>
      </c>
      <c r="I39" s="41" t="n">
        <f aca="false">IF(H39="x",F39,0)</f>
        <v>0</v>
      </c>
      <c r="J39" s="42" t="n">
        <f aca="false">IF(H39="x",G39,0)</f>
        <v>0</v>
      </c>
      <c r="K39" s="43" t="n">
        <f aca="false">I39*$K$4/100</f>
        <v>0</v>
      </c>
      <c r="L39" s="44" t="n">
        <f aca="false">J39*$K$4/100</f>
        <v>0</v>
      </c>
      <c r="M39" s="43" t="n">
        <f aca="false">I39*$M$4/100</f>
        <v>0</v>
      </c>
      <c r="N39" s="44" t="n">
        <f aca="false">J39*$M$4/100</f>
        <v>0</v>
      </c>
      <c r="O39" s="43" t="n">
        <f aca="false">I39*$O$4/100</f>
        <v>0</v>
      </c>
      <c r="P39" s="44" t="n">
        <f aca="false">J39*$O$4/100</f>
        <v>0</v>
      </c>
      <c r="Q39" s="43" t="n">
        <f aca="false">I39*$Q$4/100</f>
        <v>0</v>
      </c>
      <c r="R39" s="44" t="n">
        <f aca="false">J39*$Q$4/100</f>
        <v>0</v>
      </c>
      <c r="S39" s="43" t="n">
        <f aca="false">I39*$S$4/100</f>
        <v>0</v>
      </c>
      <c r="T39" s="44" t="n">
        <f aca="false">J39*$S$4/100</f>
        <v>0</v>
      </c>
      <c r="U39" s="4"/>
    </row>
    <row r="40" customFormat="false" ht="11.25" hidden="false" customHeight="false" outlineLevel="0" collapsed="false">
      <c r="A40" s="4"/>
      <c r="B40" s="61" t="s">
        <v>75</v>
      </c>
      <c r="C40" s="62"/>
      <c r="D40" s="62"/>
      <c r="E40" s="2" t="n">
        <v>50000</v>
      </c>
      <c r="F40" s="2" t="n">
        <f aca="false">E40*(100+($F$5))/100</f>
        <v>60000</v>
      </c>
      <c r="G40" s="39" t="n">
        <f aca="false">F40*$G$5/100</f>
        <v>3600</v>
      </c>
      <c r="H40" s="40" t="s">
        <v>2</v>
      </c>
      <c r="I40" s="41" t="n">
        <f aca="false">IF(H40="x",F40,0)</f>
        <v>0</v>
      </c>
      <c r="J40" s="61" t="n">
        <f aca="false">IF(H40="x",G40,0)</f>
        <v>0</v>
      </c>
      <c r="K40" s="63" t="n">
        <f aca="false">I40*$K$4/100</f>
        <v>0</v>
      </c>
      <c r="L40" s="62" t="n">
        <f aca="false">IF(H40="x",G40,0)</f>
        <v>0</v>
      </c>
      <c r="M40" s="63" t="n">
        <f aca="false">I40*$M$4/100</f>
        <v>0</v>
      </c>
      <c r="N40" s="62" t="n">
        <f aca="false">IF(H40="x",G40,0)</f>
        <v>0</v>
      </c>
      <c r="O40" s="63" t="n">
        <f aca="false">I40*$O$4/100</f>
        <v>0</v>
      </c>
      <c r="P40" s="62" t="n">
        <f aca="false">IF(H40="x",G40,0)</f>
        <v>0</v>
      </c>
      <c r="Q40" s="63" t="n">
        <f aca="false">I40*$Q$4/100</f>
        <v>0</v>
      </c>
      <c r="R40" s="62" t="n">
        <f aca="false">IF(H40="x",G40,0)</f>
        <v>0</v>
      </c>
      <c r="S40" s="63" t="n">
        <f aca="false">I40*$S$4/100</f>
        <v>0</v>
      </c>
      <c r="T40" s="62" t="n">
        <f aca="false">IF(H40="x",G40,0)</f>
        <v>0</v>
      </c>
      <c r="U40" s="4"/>
    </row>
    <row r="41" customFormat="false" ht="11.25" hidden="false" customHeight="false" outlineLevel="0" collapsed="false">
      <c r="A41" s="4"/>
      <c r="B41" s="37" t="s">
        <v>76</v>
      </c>
      <c r="C41" s="38" t="s">
        <v>77</v>
      </c>
      <c r="D41" s="38"/>
      <c r="E41" s="2" t="n">
        <v>200000</v>
      </c>
      <c r="F41" s="2" t="n">
        <f aca="false">E41*(100+($F$5))/100</f>
        <v>240000</v>
      </c>
      <c r="G41" s="39" t="n">
        <f aca="false">F41*$G$5/100</f>
        <v>14400</v>
      </c>
      <c r="H41" s="40" t="s">
        <v>2</v>
      </c>
      <c r="I41" s="41" t="n">
        <f aca="false">IF(H41="x",F41,0)</f>
        <v>0</v>
      </c>
      <c r="J41" s="42" t="n">
        <f aca="false">IF(H41="x",G41,0)</f>
        <v>0</v>
      </c>
      <c r="K41" s="43" t="n">
        <f aca="false">I41*$K$4/100</f>
        <v>0</v>
      </c>
      <c r="L41" s="44" t="n">
        <f aca="false">J41*$K$4/100</f>
        <v>0</v>
      </c>
      <c r="M41" s="43" t="n">
        <f aca="false">I41*$M$4/100</f>
        <v>0</v>
      </c>
      <c r="N41" s="44" t="n">
        <f aca="false">J41*$M$4/100</f>
        <v>0</v>
      </c>
      <c r="O41" s="43" t="n">
        <f aca="false">I41*$O$4/100</f>
        <v>0</v>
      </c>
      <c r="P41" s="44" t="n">
        <f aca="false">J41*$O$4/100</f>
        <v>0</v>
      </c>
      <c r="Q41" s="43" t="n">
        <f aca="false">I41*$Q$4/100</f>
        <v>0</v>
      </c>
      <c r="R41" s="44" t="n">
        <f aca="false">J41*$Q$4/100</f>
        <v>0</v>
      </c>
      <c r="S41" s="43" t="n">
        <f aca="false">I41*$S$4/100</f>
        <v>0</v>
      </c>
      <c r="T41" s="44" t="n">
        <f aca="false">J41*$S$4/100</f>
        <v>0</v>
      </c>
      <c r="U41" s="4"/>
    </row>
    <row r="42" customFormat="false" ht="11.25" hidden="false" customHeight="false" outlineLevel="0" collapsed="false">
      <c r="A42" s="4"/>
      <c r="B42" s="37" t="s">
        <v>78</v>
      </c>
      <c r="C42" s="38" t="s">
        <v>79</v>
      </c>
      <c r="D42" s="38"/>
      <c r="E42" s="2" t="n">
        <v>130000</v>
      </c>
      <c r="F42" s="2" t="n">
        <f aca="false">E42*(100+($F$5))/100</f>
        <v>156000</v>
      </c>
      <c r="G42" s="39" t="n">
        <f aca="false">F42*$G$5/100</f>
        <v>9360</v>
      </c>
      <c r="H42" s="40" t="s">
        <v>2</v>
      </c>
      <c r="I42" s="41" t="n">
        <f aca="false">IF(H42="x",F42,0)</f>
        <v>0</v>
      </c>
      <c r="J42" s="42" t="n">
        <f aca="false">IF(H42="x",G42,0)</f>
        <v>0</v>
      </c>
      <c r="K42" s="43" t="n">
        <f aca="false">I42*$K$4/100</f>
        <v>0</v>
      </c>
      <c r="L42" s="44" t="n">
        <f aca="false">J42*$K$4/100</f>
        <v>0</v>
      </c>
      <c r="M42" s="43" t="n">
        <f aca="false">I42*$M$4/100</f>
        <v>0</v>
      </c>
      <c r="N42" s="44" t="n">
        <f aca="false">J42*$M$4/100</f>
        <v>0</v>
      </c>
      <c r="O42" s="43" t="n">
        <f aca="false">I42*$O$4/100</f>
        <v>0</v>
      </c>
      <c r="P42" s="44" t="n">
        <f aca="false">J42*$O$4/100</f>
        <v>0</v>
      </c>
      <c r="Q42" s="43" t="n">
        <f aca="false">I42*$Q$4/100</f>
        <v>0</v>
      </c>
      <c r="R42" s="44" t="n">
        <f aca="false">J42*$Q$4/100</f>
        <v>0</v>
      </c>
      <c r="S42" s="43" t="n">
        <f aca="false">I42*$S$4/100</f>
        <v>0</v>
      </c>
      <c r="T42" s="44" t="n">
        <f aca="false">J42*$S$4/100</f>
        <v>0</v>
      </c>
      <c r="U42" s="4"/>
    </row>
    <row r="43" customFormat="false" ht="11.25" hidden="false" customHeight="false" outlineLevel="0" collapsed="false">
      <c r="A43" s="4"/>
      <c r="B43" s="37" t="s">
        <v>80</v>
      </c>
      <c r="C43" s="38" t="s">
        <v>81</v>
      </c>
      <c r="D43" s="38"/>
      <c r="E43" s="2" t="n">
        <v>150000</v>
      </c>
      <c r="F43" s="2" t="n">
        <f aca="false">E43*(100+($F$5))/100</f>
        <v>180000</v>
      </c>
      <c r="G43" s="39" t="n">
        <f aca="false">F43*$G$5/100</f>
        <v>10800</v>
      </c>
      <c r="H43" s="40" t="s">
        <v>2</v>
      </c>
      <c r="I43" s="41" t="n">
        <f aca="false">IF(H43="x",F43,0)</f>
        <v>0</v>
      </c>
      <c r="J43" s="42" t="n">
        <f aca="false">IF(H43="x",G43,0)</f>
        <v>0</v>
      </c>
      <c r="K43" s="43" t="n">
        <f aca="false">I43*$K$4/100</f>
        <v>0</v>
      </c>
      <c r="L43" s="44" t="n">
        <f aca="false">J43*$K$4/100</f>
        <v>0</v>
      </c>
      <c r="M43" s="43" t="n">
        <f aca="false">I43*$M$4/100</f>
        <v>0</v>
      </c>
      <c r="N43" s="44" t="n">
        <f aca="false">J43*$M$4/100</f>
        <v>0</v>
      </c>
      <c r="O43" s="43" t="n">
        <f aca="false">I43*$O$4/100</f>
        <v>0</v>
      </c>
      <c r="P43" s="44" t="n">
        <f aca="false">J43*$O$4/100</f>
        <v>0</v>
      </c>
      <c r="Q43" s="43" t="n">
        <f aca="false">I43*$Q$4/100</f>
        <v>0</v>
      </c>
      <c r="R43" s="44" t="n">
        <f aca="false">J43*$Q$4/100</f>
        <v>0</v>
      </c>
      <c r="S43" s="43" t="n">
        <f aca="false">I43*$S$4/100</f>
        <v>0</v>
      </c>
      <c r="T43" s="44" t="n">
        <f aca="false">J43*$S$4/100</f>
        <v>0</v>
      </c>
      <c r="U43" s="4"/>
    </row>
    <row r="44" customFormat="false" ht="11.25" hidden="false" customHeight="false" outlineLevel="0" collapsed="false">
      <c r="A44" s="4"/>
      <c r="B44" s="37" t="s">
        <v>82</v>
      </c>
      <c r="C44" s="38" t="s">
        <v>83</v>
      </c>
      <c r="D44" s="38"/>
      <c r="E44" s="2" t="n">
        <v>2000000</v>
      </c>
      <c r="F44" s="2" t="n">
        <f aca="false">E44*(100+($F$5))/100</f>
        <v>2400000</v>
      </c>
      <c r="G44" s="39" t="n">
        <f aca="false">F44*$G$5/100</f>
        <v>144000</v>
      </c>
      <c r="H44" s="40" t="s">
        <v>2</v>
      </c>
      <c r="I44" s="41" t="n">
        <f aca="false">IF(H44="x",F44,0)</f>
        <v>0</v>
      </c>
      <c r="J44" s="42" t="n">
        <f aca="false">IF(H44="x",G44,0)</f>
        <v>0</v>
      </c>
      <c r="K44" s="43" t="n">
        <f aca="false">I44*$K$4/100</f>
        <v>0</v>
      </c>
      <c r="L44" s="44" t="n">
        <f aca="false">J44*$K$4/100</f>
        <v>0</v>
      </c>
      <c r="M44" s="43" t="n">
        <f aca="false">I44*$M$4/100</f>
        <v>0</v>
      </c>
      <c r="N44" s="44" t="n">
        <f aca="false">J44*$M$4/100</f>
        <v>0</v>
      </c>
      <c r="O44" s="43" t="n">
        <f aca="false">I44*$O$4/100</f>
        <v>0</v>
      </c>
      <c r="P44" s="44" t="n">
        <f aca="false">J44*$O$4/100</f>
        <v>0</v>
      </c>
      <c r="Q44" s="43" t="n">
        <f aca="false">I44*$Q$4/100</f>
        <v>0</v>
      </c>
      <c r="R44" s="44" t="n">
        <f aca="false">J44*$Q$4/100</f>
        <v>0</v>
      </c>
      <c r="S44" s="43" t="n">
        <f aca="false">I44*$S$4/100</f>
        <v>0</v>
      </c>
      <c r="T44" s="44" t="n">
        <f aca="false">J44*$S$4/100</f>
        <v>0</v>
      </c>
      <c r="U44" s="4"/>
    </row>
    <row r="45" customFormat="false" ht="11.25" hidden="false" customHeight="false" outlineLevel="0" collapsed="false">
      <c r="A45" s="4"/>
      <c r="B45" s="61" t="s">
        <v>84</v>
      </c>
      <c r="C45" s="62" t="s">
        <v>85</v>
      </c>
      <c r="D45" s="62"/>
      <c r="E45" s="2" t="n">
        <v>250000</v>
      </c>
      <c r="F45" s="2" t="n">
        <f aca="false">E45*(100+($F$5))/100</f>
        <v>300000</v>
      </c>
      <c r="G45" s="39" t="n">
        <f aca="false">F45*$G$5/100</f>
        <v>18000</v>
      </c>
      <c r="H45" s="40" t="s">
        <v>2</v>
      </c>
      <c r="I45" s="41" t="n">
        <f aca="false">IF(H45="x",F45,0)</f>
        <v>0</v>
      </c>
      <c r="J45" s="61" t="n">
        <f aca="false">IF(H45="x",G45,0)</f>
        <v>0</v>
      </c>
      <c r="K45" s="63" t="n">
        <f aca="false">I45*$K$4/100</f>
        <v>0</v>
      </c>
      <c r="L45" s="62" t="n">
        <f aca="false">IF(H45="x",G45,0)</f>
        <v>0</v>
      </c>
      <c r="M45" s="63" t="n">
        <f aca="false">I45*$M$4/100</f>
        <v>0</v>
      </c>
      <c r="N45" s="62" t="n">
        <f aca="false">IF(H45="x",G45,0)</f>
        <v>0</v>
      </c>
      <c r="O45" s="63" t="n">
        <f aca="false">I45*$O$4/100</f>
        <v>0</v>
      </c>
      <c r="P45" s="62" t="n">
        <f aca="false">IF(H45="x",G45,0)</f>
        <v>0</v>
      </c>
      <c r="Q45" s="63" t="n">
        <f aca="false">I45*$Q$4/100</f>
        <v>0</v>
      </c>
      <c r="R45" s="62" t="n">
        <f aca="false">IF(H45="x",G45,0)</f>
        <v>0</v>
      </c>
      <c r="S45" s="63" t="n">
        <f aca="false">I45*$S$4/100</f>
        <v>0</v>
      </c>
      <c r="T45" s="62" t="n">
        <f aca="false">IF(H45="x",G45,0)</f>
        <v>0</v>
      </c>
      <c r="U45" s="4"/>
    </row>
    <row r="46" customFormat="false" ht="11.25" hidden="false" customHeight="false" outlineLevel="0" collapsed="false">
      <c r="A46" s="4"/>
      <c r="B46" s="61" t="s">
        <v>86</v>
      </c>
      <c r="C46" s="62" t="s">
        <v>87</v>
      </c>
      <c r="D46" s="62"/>
      <c r="E46" s="2" t="n">
        <v>250000</v>
      </c>
      <c r="F46" s="2" t="n">
        <f aca="false">E46*(100+($F$5))/100</f>
        <v>300000</v>
      </c>
      <c r="G46" s="39" t="n">
        <f aca="false">F46*$G$5/100</f>
        <v>18000</v>
      </c>
      <c r="H46" s="40" t="s">
        <v>2</v>
      </c>
      <c r="I46" s="41" t="n">
        <f aca="false">IF(H46="x",F46,0)</f>
        <v>0</v>
      </c>
      <c r="J46" s="61" t="n">
        <f aca="false">IF(H46="x",G46,0)</f>
        <v>0</v>
      </c>
      <c r="K46" s="63" t="n">
        <f aca="false">I46*$K$4/100</f>
        <v>0</v>
      </c>
      <c r="L46" s="62" t="n">
        <f aca="false">IF(H46="x",G46,0)</f>
        <v>0</v>
      </c>
      <c r="M46" s="63" t="n">
        <f aca="false">I46*$M$4/100</f>
        <v>0</v>
      </c>
      <c r="N46" s="62" t="n">
        <f aca="false">IF(H46="x",G46,0)</f>
        <v>0</v>
      </c>
      <c r="O46" s="63" t="n">
        <f aca="false">I46*$O$4/100</f>
        <v>0</v>
      </c>
      <c r="P46" s="62" t="n">
        <f aca="false">IF(H46="x",G46,0)</f>
        <v>0</v>
      </c>
      <c r="Q46" s="63" t="n">
        <f aca="false">I46*$Q$4/100</f>
        <v>0</v>
      </c>
      <c r="R46" s="62" t="n">
        <f aca="false">IF(H46="x",G46,0)</f>
        <v>0</v>
      </c>
      <c r="S46" s="63" t="n">
        <f aca="false">I46*$S$4/100</f>
        <v>0</v>
      </c>
      <c r="T46" s="62" t="n">
        <f aca="false">IF(H46="x",G46,0)</f>
        <v>0</v>
      </c>
      <c r="U46" s="4"/>
    </row>
    <row r="47" customFormat="false" ht="11.25" hidden="false" customHeight="false" outlineLevel="0" collapsed="false">
      <c r="A47" s="4"/>
      <c r="B47" s="61" t="s">
        <v>88</v>
      </c>
      <c r="C47" s="62" t="s">
        <v>89</v>
      </c>
      <c r="D47" s="62"/>
      <c r="E47" s="2" t="n">
        <v>100000</v>
      </c>
      <c r="F47" s="2" t="n">
        <f aca="false">E47*(100+($F$5))/100</f>
        <v>120000</v>
      </c>
      <c r="G47" s="39" t="n">
        <f aca="false">F47*$G$5/100</f>
        <v>7200</v>
      </c>
      <c r="H47" s="40" t="s">
        <v>2</v>
      </c>
      <c r="I47" s="41" t="n">
        <f aca="false">IF(H47="x",F47,0)</f>
        <v>0</v>
      </c>
      <c r="J47" s="61" t="n">
        <f aca="false">IF(H47="x",G47,0)</f>
        <v>0</v>
      </c>
      <c r="K47" s="63" t="n">
        <f aca="false">I47*$K$4/100</f>
        <v>0</v>
      </c>
      <c r="L47" s="62" t="n">
        <f aca="false">IF(H47="x",G47,0)</f>
        <v>0</v>
      </c>
      <c r="M47" s="63" t="n">
        <f aca="false">I47*$M$4/100</f>
        <v>0</v>
      </c>
      <c r="N47" s="62" t="n">
        <f aca="false">IF(H47="x",G47,0)</f>
        <v>0</v>
      </c>
      <c r="O47" s="63" t="n">
        <f aca="false">I47*$O$4/100</f>
        <v>0</v>
      </c>
      <c r="P47" s="62" t="n">
        <f aca="false">IF(H47="x",G47,0)</f>
        <v>0</v>
      </c>
      <c r="Q47" s="63" t="n">
        <f aca="false">I47*$Q$4/100</f>
        <v>0</v>
      </c>
      <c r="R47" s="62" t="n">
        <f aca="false">IF(H47="x",G47,0)</f>
        <v>0</v>
      </c>
      <c r="S47" s="63" t="n">
        <f aca="false">I47*$S$4/100</f>
        <v>0</v>
      </c>
      <c r="T47" s="62" t="n">
        <f aca="false">IF(H47="x",G47,0)</f>
        <v>0</v>
      </c>
      <c r="U47" s="4"/>
    </row>
    <row r="48" customFormat="false" ht="11.25" hidden="false" customHeight="false" outlineLevel="0" collapsed="false">
      <c r="A48" s="4"/>
      <c r="B48" s="37" t="s">
        <v>90</v>
      </c>
      <c r="C48" s="38" t="s">
        <v>91</v>
      </c>
      <c r="D48" s="38"/>
      <c r="E48" s="2" t="n">
        <v>400000</v>
      </c>
      <c r="F48" s="2" t="n">
        <f aca="false">E48*(100+($F$5))/100</f>
        <v>480000</v>
      </c>
      <c r="G48" s="39" t="n">
        <f aca="false">F48*$G$5/100</f>
        <v>28800</v>
      </c>
      <c r="H48" s="40" t="s">
        <v>2</v>
      </c>
      <c r="I48" s="41" t="n">
        <f aca="false">IF(H48="x",F48,0)</f>
        <v>0</v>
      </c>
      <c r="J48" s="42" t="n">
        <f aca="false">IF(H48="x",G48,0)</f>
        <v>0</v>
      </c>
      <c r="K48" s="43" t="n">
        <f aca="false">I48*$K$4/100</f>
        <v>0</v>
      </c>
      <c r="L48" s="44" t="n">
        <f aca="false">J48*$K$4/100</f>
        <v>0</v>
      </c>
      <c r="M48" s="43" t="n">
        <f aca="false">I48*$M$4/100</f>
        <v>0</v>
      </c>
      <c r="N48" s="44" t="n">
        <f aca="false">J48*$M$4/100</f>
        <v>0</v>
      </c>
      <c r="O48" s="43" t="n">
        <f aca="false">I48*$O$4/100</f>
        <v>0</v>
      </c>
      <c r="P48" s="44" t="n">
        <f aca="false">J48*$O$4/100</f>
        <v>0</v>
      </c>
      <c r="Q48" s="43" t="n">
        <f aca="false">I48*$Q$4/100</f>
        <v>0</v>
      </c>
      <c r="R48" s="44" t="n">
        <f aca="false">J48*$Q$4/100</f>
        <v>0</v>
      </c>
      <c r="S48" s="43" t="n">
        <f aca="false">I48*$S$4/100</f>
        <v>0</v>
      </c>
      <c r="T48" s="44" t="n">
        <f aca="false">J48*$S$4/100</f>
        <v>0</v>
      </c>
      <c r="U48" s="4"/>
    </row>
    <row r="49" customFormat="false" ht="11.25" hidden="false" customHeight="false" outlineLevel="0" collapsed="false">
      <c r="A49" s="4"/>
      <c r="B49" s="37" t="s">
        <v>92</v>
      </c>
      <c r="C49" s="38" t="s">
        <v>93</v>
      </c>
      <c r="D49" s="38"/>
      <c r="E49" s="2" t="n">
        <v>150000</v>
      </c>
      <c r="F49" s="2" t="n">
        <f aca="false">E49*(100+($F$5))/100</f>
        <v>180000</v>
      </c>
      <c r="G49" s="39" t="n">
        <f aca="false">F49*$G$5/100</f>
        <v>10800</v>
      </c>
      <c r="H49" s="40" t="s">
        <v>2</v>
      </c>
      <c r="I49" s="41" t="n">
        <f aca="false">IF(H49="x",F49,0)</f>
        <v>0</v>
      </c>
      <c r="J49" s="42" t="n">
        <f aca="false">IF(H49="x",G49,0)</f>
        <v>0</v>
      </c>
      <c r="K49" s="43" t="n">
        <f aca="false">I49*$K$4/100</f>
        <v>0</v>
      </c>
      <c r="L49" s="44" t="n">
        <f aca="false">J49*$K$4/100</f>
        <v>0</v>
      </c>
      <c r="M49" s="43" t="n">
        <f aca="false">I49*$M$4/100</f>
        <v>0</v>
      </c>
      <c r="N49" s="44" t="n">
        <f aca="false">J49*$M$4/100</f>
        <v>0</v>
      </c>
      <c r="O49" s="43" t="n">
        <f aca="false">I49*$O$4/100</f>
        <v>0</v>
      </c>
      <c r="P49" s="44" t="n">
        <f aca="false">J49*$O$4/100</f>
        <v>0</v>
      </c>
      <c r="Q49" s="43" t="n">
        <f aca="false">I49*$Q$4/100</f>
        <v>0</v>
      </c>
      <c r="R49" s="44" t="n">
        <f aca="false">J49*$Q$4/100</f>
        <v>0</v>
      </c>
      <c r="S49" s="43" t="n">
        <f aca="false">I49*$S$4/100</f>
        <v>0</v>
      </c>
      <c r="T49" s="44" t="n">
        <f aca="false">J49*$S$4/100</f>
        <v>0</v>
      </c>
      <c r="U49" s="4"/>
    </row>
    <row r="50" customFormat="false" ht="11.25" hidden="false" customHeight="false" outlineLevel="0" collapsed="false">
      <c r="A50" s="4"/>
      <c r="B50" s="37" t="s">
        <v>94</v>
      </c>
      <c r="C50" s="38" t="s">
        <v>95</v>
      </c>
      <c r="D50" s="38"/>
      <c r="E50" s="2" t="n">
        <v>300000</v>
      </c>
      <c r="F50" s="2" t="n">
        <f aca="false">E50*(100+($F$5))/100</f>
        <v>360000</v>
      </c>
      <c r="G50" s="39" t="n">
        <f aca="false">F50*$G$5/100</f>
        <v>21600</v>
      </c>
      <c r="H50" s="40" t="s">
        <v>2</v>
      </c>
      <c r="I50" s="41" t="n">
        <f aca="false">IF(H50="x",F50,0)</f>
        <v>0</v>
      </c>
      <c r="J50" s="42" t="n">
        <f aca="false">IF(H50="x",G50,0)</f>
        <v>0</v>
      </c>
      <c r="K50" s="43" t="n">
        <f aca="false">I50*$K$4/100</f>
        <v>0</v>
      </c>
      <c r="L50" s="44" t="n">
        <f aca="false">J50*$K$4/100</f>
        <v>0</v>
      </c>
      <c r="M50" s="43" t="n">
        <f aca="false">I50*$M$4/100</f>
        <v>0</v>
      </c>
      <c r="N50" s="44" t="n">
        <f aca="false">J50*$M$4/100</f>
        <v>0</v>
      </c>
      <c r="O50" s="43" t="n">
        <f aca="false">I50*$O$4/100</f>
        <v>0</v>
      </c>
      <c r="P50" s="44" t="n">
        <f aca="false">J50*$O$4/100</f>
        <v>0</v>
      </c>
      <c r="Q50" s="43" t="n">
        <f aca="false">I50*$Q$4/100</f>
        <v>0</v>
      </c>
      <c r="R50" s="44" t="n">
        <f aca="false">J50*$Q$4/100</f>
        <v>0</v>
      </c>
      <c r="S50" s="43" t="n">
        <f aca="false">I50*$S$4/100</f>
        <v>0</v>
      </c>
      <c r="T50" s="44" t="n">
        <f aca="false">J50*$S$4/100</f>
        <v>0</v>
      </c>
      <c r="U50" s="4"/>
    </row>
    <row r="51" customFormat="false" ht="11.25" hidden="false" customHeight="false" outlineLevel="0" collapsed="false">
      <c r="A51" s="4"/>
      <c r="B51" s="30" t="s">
        <v>66</v>
      </c>
      <c r="C51" s="18"/>
      <c r="D51" s="18"/>
      <c r="E51" s="31" t="n">
        <f aca="false">SUM(E36:E50,E33)</f>
        <v>10400000</v>
      </c>
      <c r="F51" s="31" t="n">
        <f aca="false">SUM(F36:F50,F33)</f>
        <v>12480000</v>
      </c>
      <c r="G51" s="49" t="n">
        <f aca="false">SUM(G36:G50,G33)</f>
        <v>748806</v>
      </c>
      <c r="H51" s="30"/>
      <c r="I51" s="41" t="n">
        <f aca="false">SUM(I36:I50,I33)</f>
        <v>780000</v>
      </c>
      <c r="J51" s="50" t="n">
        <f aca="false">SUM(J36:J50,J33)</f>
        <v>46800</v>
      </c>
      <c r="K51" s="41" t="n">
        <f aca="false">SUM(K36:K50,K33)</f>
        <v>624000</v>
      </c>
      <c r="L51" s="50" t="n">
        <f aca="false">SUM(L36:L50,L33)</f>
        <v>37440</v>
      </c>
      <c r="M51" s="41" t="n">
        <f aca="false">SUM(M36:M50,M33)</f>
        <v>507000</v>
      </c>
      <c r="N51" s="50" t="n">
        <f aca="false">SUM(N36:N50,N33)</f>
        <v>30420</v>
      </c>
      <c r="O51" s="41" t="n">
        <f aca="false">SUM(O36:O50,O33)</f>
        <v>390000</v>
      </c>
      <c r="P51" s="50" t="n">
        <f aca="false">SUM(P36:P50,P33)</f>
        <v>23400</v>
      </c>
      <c r="Q51" s="41" t="n">
        <f aca="false">SUM(Q36:Q50,Q33)</f>
        <v>234000</v>
      </c>
      <c r="R51" s="50" t="n">
        <f aca="false">SUM(R36:R50,R33)</f>
        <v>14040</v>
      </c>
      <c r="S51" s="41" t="n">
        <f aca="false">SUM(S36:S50,S33)</f>
        <v>140400</v>
      </c>
      <c r="T51" s="50" t="n">
        <f aca="false">SUM(T36:T50,T33)</f>
        <v>8424</v>
      </c>
      <c r="U51" s="4"/>
    </row>
    <row r="52" customFormat="false" ht="11.25" hidden="false" customHeight="false" outlineLevel="0" collapsed="false">
      <c r="A52" s="4"/>
      <c r="B52" s="36" t="s">
        <v>96</v>
      </c>
      <c r="C52" s="59"/>
      <c r="D52" s="59"/>
      <c r="E52" s="2" t="n">
        <v>0</v>
      </c>
      <c r="F52" s="2" t="n">
        <f aca="false">E52*(100+($F$5))/100</f>
        <v>0</v>
      </c>
      <c r="G52" s="39" t="s">
        <v>2</v>
      </c>
      <c r="H52" s="59" t="s">
        <v>2</v>
      </c>
      <c r="I52" s="43" t="s">
        <v>2</v>
      </c>
      <c r="J52" s="59"/>
      <c r="K52" s="43" t="s">
        <v>2</v>
      </c>
      <c r="L52" s="59" t="s">
        <v>2</v>
      </c>
      <c r="M52" s="43" t="s">
        <v>2</v>
      </c>
      <c r="N52" s="59" t="s">
        <v>2</v>
      </c>
      <c r="O52" s="43" t="s">
        <v>2</v>
      </c>
      <c r="P52" s="59" t="s">
        <v>2</v>
      </c>
      <c r="Q52" s="43" t="s">
        <v>2</v>
      </c>
      <c r="R52" s="59" t="s">
        <v>2</v>
      </c>
      <c r="S52" s="43"/>
      <c r="T52" s="59"/>
      <c r="U52" s="4"/>
    </row>
    <row r="53" customFormat="false" ht="11.25" hidden="false" customHeight="false" outlineLevel="0" collapsed="false">
      <c r="A53" s="4"/>
      <c r="B53" s="37" t="s">
        <v>97</v>
      </c>
      <c r="C53" s="38" t="s">
        <v>98</v>
      </c>
      <c r="D53" s="38"/>
      <c r="E53" s="2" t="n">
        <v>0</v>
      </c>
      <c r="F53" s="2" t="n">
        <f aca="false">E53*(100+($F$5))/100</f>
        <v>0</v>
      </c>
      <c r="G53" s="39" t="n">
        <f aca="false">F53*$G$5/100</f>
        <v>0</v>
      </c>
      <c r="H53" s="64" t="s">
        <v>99</v>
      </c>
      <c r="I53" s="41" t="n">
        <f aca="false">$F$53</f>
        <v>0</v>
      </c>
      <c r="J53" s="35" t="n">
        <f aca="false">$G$53</f>
        <v>0</v>
      </c>
      <c r="K53" s="41" t="n">
        <f aca="false">$F$53</f>
        <v>0</v>
      </c>
      <c r="L53" s="35" t="n">
        <f aca="false">$G$53</f>
        <v>0</v>
      </c>
      <c r="M53" s="41" t="n">
        <f aca="false">$F$53</f>
        <v>0</v>
      </c>
      <c r="N53" s="35" t="n">
        <f aca="false">$G$53</f>
        <v>0</v>
      </c>
      <c r="O53" s="41" t="n">
        <f aca="false">$F$53</f>
        <v>0</v>
      </c>
      <c r="P53" s="35" t="n">
        <f aca="false">$G$53</f>
        <v>0</v>
      </c>
      <c r="Q53" s="41" t="n">
        <f aca="false">$F$53</f>
        <v>0</v>
      </c>
      <c r="R53" s="35" t="n">
        <f aca="false">$G$53</f>
        <v>0</v>
      </c>
      <c r="S53" s="41" t="n">
        <f aca="false">$G$53</f>
        <v>0</v>
      </c>
      <c r="T53" s="35" t="n">
        <f aca="false">$G$53</f>
        <v>0</v>
      </c>
      <c r="U53" s="4"/>
    </row>
    <row r="54" customFormat="false" ht="11.25" hidden="false" customHeight="false" outlineLevel="0" collapsed="false">
      <c r="A54" s="4"/>
      <c r="B54" s="38" t="s">
        <v>100</v>
      </c>
      <c r="C54" s="38" t="s">
        <v>101</v>
      </c>
      <c r="D54" s="38"/>
      <c r="E54" s="2" t="n">
        <v>0</v>
      </c>
      <c r="F54" s="2" t="n">
        <f aca="false">E54*(100+($F$5))/100</f>
        <v>0</v>
      </c>
      <c r="G54" s="39" t="n">
        <f aca="false">F54*$G$5/100</f>
        <v>0</v>
      </c>
      <c r="H54" s="64"/>
      <c r="I54" s="41" t="n">
        <f aca="false">$F$54</f>
        <v>0</v>
      </c>
      <c r="J54" s="35" t="n">
        <f aca="false">$G$54</f>
        <v>0</v>
      </c>
      <c r="K54" s="41" t="n">
        <f aca="false">$F$54</f>
        <v>0</v>
      </c>
      <c r="L54" s="35" t="n">
        <f aca="false">$G$54</f>
        <v>0</v>
      </c>
      <c r="M54" s="41" t="n">
        <f aca="false">$F$54</f>
        <v>0</v>
      </c>
      <c r="N54" s="35" t="n">
        <f aca="false">$G$54</f>
        <v>0</v>
      </c>
      <c r="O54" s="41" t="n">
        <f aca="false">$F$54</f>
        <v>0</v>
      </c>
      <c r="P54" s="35" t="n">
        <f aca="false">$G$54</f>
        <v>0</v>
      </c>
      <c r="Q54" s="41" t="n">
        <f aca="false">$F$54</f>
        <v>0</v>
      </c>
      <c r="R54" s="35" t="n">
        <f aca="false">$G$54</f>
        <v>0</v>
      </c>
      <c r="S54" s="41" t="n">
        <f aca="false">$G$53</f>
        <v>0</v>
      </c>
      <c r="T54" s="35" t="n">
        <f aca="false">$G$53</f>
        <v>0</v>
      </c>
      <c r="U54" s="4"/>
    </row>
    <row r="55" customFormat="false" ht="11.25" hidden="false" customHeight="false" outlineLevel="0" collapsed="false">
      <c r="A55" s="4"/>
      <c r="B55" s="37"/>
      <c r="C55" s="38" t="s">
        <v>102</v>
      </c>
      <c r="D55" s="38"/>
      <c r="E55" s="2" t="n">
        <v>0</v>
      </c>
      <c r="F55" s="2" t="n">
        <f aca="false">E55*(100+($F$5))/100</f>
        <v>0</v>
      </c>
      <c r="G55" s="39" t="n">
        <f aca="false">F55*$G$5/100</f>
        <v>0</v>
      </c>
      <c r="H55" s="64"/>
      <c r="I55" s="41" t="n">
        <f aca="false">$F$55</f>
        <v>0</v>
      </c>
      <c r="J55" s="35" t="n">
        <f aca="false">$G$55</f>
        <v>0</v>
      </c>
      <c r="K55" s="41" t="n">
        <f aca="false">$F$55</f>
        <v>0</v>
      </c>
      <c r="L55" s="35" t="n">
        <f aca="false">$G$55</f>
        <v>0</v>
      </c>
      <c r="M55" s="41" t="n">
        <f aca="false">$F$55</f>
        <v>0</v>
      </c>
      <c r="N55" s="35" t="n">
        <f aca="false">$G$55</f>
        <v>0</v>
      </c>
      <c r="O55" s="41" t="n">
        <f aca="false">$F$55</f>
        <v>0</v>
      </c>
      <c r="P55" s="35" t="n">
        <f aca="false">$G$55</f>
        <v>0</v>
      </c>
      <c r="Q55" s="41" t="n">
        <f aca="false">$F$55</f>
        <v>0</v>
      </c>
      <c r="R55" s="35" t="n">
        <f aca="false">$G$55</f>
        <v>0</v>
      </c>
      <c r="S55" s="41" t="n">
        <f aca="false">$G$53</f>
        <v>0</v>
      </c>
      <c r="T55" s="35" t="n">
        <f aca="false">$G$53</f>
        <v>0</v>
      </c>
      <c r="U55" s="4"/>
    </row>
    <row r="56" customFormat="false" ht="11.25" hidden="false" customHeight="false" outlineLevel="0" collapsed="false">
      <c r="A56" s="4"/>
      <c r="B56" s="37" t="s">
        <v>42</v>
      </c>
      <c r="C56" s="38" t="s">
        <v>103</v>
      </c>
      <c r="D56" s="38"/>
      <c r="E56" s="2" t="n">
        <v>0</v>
      </c>
      <c r="F56" s="2" t="n">
        <f aca="false">E56*(100+($F$5))/100</f>
        <v>0</v>
      </c>
      <c r="G56" s="39" t="n">
        <f aca="false">F56*$G$5/100</f>
        <v>0</v>
      </c>
      <c r="H56" s="64" t="s">
        <v>2</v>
      </c>
      <c r="I56" s="41" t="n">
        <f aca="false">$F$56</f>
        <v>0</v>
      </c>
      <c r="J56" s="35" t="n">
        <f aca="false">$G$56</f>
        <v>0</v>
      </c>
      <c r="K56" s="41" t="n">
        <f aca="false">$F$56</f>
        <v>0</v>
      </c>
      <c r="L56" s="35" t="n">
        <f aca="false">$G$56</f>
        <v>0</v>
      </c>
      <c r="M56" s="41" t="n">
        <f aca="false">$F$56</f>
        <v>0</v>
      </c>
      <c r="N56" s="35" t="n">
        <f aca="false">$G$56</f>
        <v>0</v>
      </c>
      <c r="O56" s="41" t="n">
        <f aca="false">$F$56</f>
        <v>0</v>
      </c>
      <c r="P56" s="35" t="n">
        <f aca="false">$G$56</f>
        <v>0</v>
      </c>
      <c r="Q56" s="41" t="n">
        <f aca="false">$F$56</f>
        <v>0</v>
      </c>
      <c r="R56" s="35" t="n">
        <f aca="false">$G$56</f>
        <v>0</v>
      </c>
      <c r="S56" s="41" t="n">
        <f aca="false">$G$53</f>
        <v>0</v>
      </c>
      <c r="T56" s="35" t="n">
        <f aca="false">$G$53</f>
        <v>0</v>
      </c>
      <c r="U56" s="4"/>
    </row>
    <row r="57" customFormat="false" ht="11.25" hidden="false" customHeight="false" outlineLevel="0" collapsed="false">
      <c r="A57" s="4"/>
      <c r="B57" s="65" t="s">
        <v>104</v>
      </c>
      <c r="C57" s="18"/>
      <c r="D57" s="18"/>
      <c r="E57" s="31" t="n">
        <f aca="false">SUM(E53:E56,E51)</f>
        <v>10400000</v>
      </c>
      <c r="F57" s="31" t="n">
        <f aca="false">SUM(F53:F56,F51)</f>
        <v>12480000</v>
      </c>
      <c r="G57" s="49" t="n">
        <f aca="false">SUM(G53:G56,G51)</f>
        <v>748806</v>
      </c>
      <c r="H57" s="65"/>
      <c r="I57" s="41" t="n">
        <f aca="false">SUM(I53:I56,I51)</f>
        <v>780000</v>
      </c>
      <c r="J57" s="50" t="n">
        <f aca="false">SUM(J53:J56,J51)</f>
        <v>46800</v>
      </c>
      <c r="K57" s="41" t="n">
        <f aca="false">SUM(K53:K56,K51)</f>
        <v>624000</v>
      </c>
      <c r="L57" s="50" t="n">
        <f aca="false">SUM(L53:L56,L51)</f>
        <v>37440</v>
      </c>
      <c r="M57" s="41" t="n">
        <f aca="false">SUM(M53:M56,M51)</f>
        <v>507000</v>
      </c>
      <c r="N57" s="50" t="n">
        <f aca="false">SUM(N53:N56,N51)</f>
        <v>30420</v>
      </c>
      <c r="O57" s="41" t="n">
        <f aca="false">SUM(O53:O56,O51)</f>
        <v>390000</v>
      </c>
      <c r="P57" s="50" t="n">
        <f aca="false">SUM(P53:P56,P51)</f>
        <v>23400</v>
      </c>
      <c r="Q57" s="41" t="n">
        <f aca="false">SUM(Q53:Q56,Q51)</f>
        <v>234000</v>
      </c>
      <c r="R57" s="50" t="n">
        <f aca="false">SUM(R53:R56,R51)</f>
        <v>14040</v>
      </c>
      <c r="S57" s="41" t="n">
        <f aca="false">SUM(S53:S56,S51)</f>
        <v>140400</v>
      </c>
      <c r="T57" s="50" t="n">
        <f aca="false">SUM(T53:T56,T51)</f>
        <v>8424</v>
      </c>
      <c r="U57" s="4"/>
    </row>
    <row r="58" customFormat="false" ht="11.25" hidden="false" customHeight="false" outlineLevel="0" collapsed="false">
      <c r="A58" s="4"/>
      <c r="B58" s="66" t="s">
        <v>105</v>
      </c>
      <c r="C58" s="66"/>
      <c r="D58" s="66"/>
      <c r="E58" s="66"/>
      <c r="F58" s="66"/>
      <c r="G58" s="67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4"/>
    </row>
    <row r="59" customFormat="false" ht="11.25" hidden="false" customHeight="false" outlineLevel="0" collapsed="false">
      <c r="A59" s="4"/>
      <c r="B59" s="68" t="s">
        <v>0</v>
      </c>
      <c r="C59" s="4"/>
      <c r="D59" s="4"/>
      <c r="E59" s="4"/>
      <c r="F59" s="4"/>
      <c r="G59" s="7"/>
      <c r="H59" s="4"/>
      <c r="I59" s="4"/>
      <c r="J59" s="4"/>
      <c r="K59" s="4"/>
      <c r="L59" s="4"/>
      <c r="M59" s="4"/>
      <c r="N59" s="4"/>
      <c r="O59" s="4"/>
      <c r="P59" s="5" t="s">
        <v>1</v>
      </c>
      <c r="Q59" s="5" t="s">
        <v>2</v>
      </c>
      <c r="R59" s="5" t="s">
        <v>3</v>
      </c>
      <c r="S59" s="5"/>
      <c r="T59" s="5"/>
      <c r="U59" s="4"/>
    </row>
    <row r="60" customFormat="false" ht="11.25" hidden="false" customHeight="false" outlineLevel="0" collapsed="false">
      <c r="A60" s="69"/>
      <c r="B60" s="69" t="s">
        <v>106</v>
      </c>
      <c r="C60" s="69"/>
      <c r="D60" s="69"/>
      <c r="E60" s="69"/>
      <c r="F60" s="69"/>
      <c r="G60" s="70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1.25" hidden="false" customHeight="false" outlineLevel="0" collapsed="false">
      <c r="A61" s="71"/>
      <c r="B61" s="71"/>
      <c r="C61" s="71"/>
      <c r="D61" s="71"/>
      <c r="G61" s="72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1.25" hidden="false" customHeight="false" outlineLevel="0" collapsed="false">
      <c r="A62" s="71"/>
      <c r="B62" s="71"/>
      <c r="C62" s="71"/>
      <c r="D62" s="71"/>
      <c r="G62" s="72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1.25" hidden="false" customHeight="false" outlineLevel="0" collapsed="false">
      <c r="A63" s="71"/>
      <c r="B63" s="71"/>
      <c r="C63" s="71"/>
      <c r="D63" s="71"/>
      <c r="G63" s="72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1.25" hidden="false" customHeight="false" outlineLevel="0" collapsed="false">
      <c r="A64" s="71"/>
      <c r="B64" s="71"/>
      <c r="C64" s="71"/>
      <c r="D64" s="71"/>
      <c r="G64" s="72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1.25" hidden="false" customHeight="false" outlineLevel="0" collapsed="false">
      <c r="A65" s="71"/>
      <c r="B65" s="71"/>
      <c r="C65" s="71"/>
      <c r="D65" s="71"/>
      <c r="G65" s="72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1.25" hidden="false" customHeight="false" outlineLevel="0" collapsed="false">
      <c r="A66" s="71"/>
      <c r="B66" s="71"/>
      <c r="C66" s="71"/>
      <c r="D66" s="71"/>
      <c r="G66" s="72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1.25" hidden="false" customHeight="false" outlineLevel="0" collapsed="false">
      <c r="A67" s="71"/>
      <c r="B67" s="71"/>
      <c r="C67" s="71"/>
      <c r="D67" s="71"/>
      <c r="G67" s="72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1.25" hidden="false" customHeight="false" outlineLevel="0" collapsed="false">
      <c r="A68" s="71"/>
      <c r="B68" s="71"/>
      <c r="C68" s="71"/>
      <c r="D68" s="71"/>
      <c r="G68" s="72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1.25" hidden="false" customHeight="false" outlineLevel="0" collapsed="false">
      <c r="A69" s="71"/>
      <c r="B69" s="71"/>
      <c r="C69" s="71"/>
      <c r="D69" s="71"/>
      <c r="G69" s="72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1.25" hidden="false" customHeight="false" outlineLevel="0" collapsed="false">
      <c r="A70" s="71"/>
      <c r="B70" s="71"/>
      <c r="C70" s="71"/>
      <c r="D70" s="71"/>
      <c r="G70" s="72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1.25" hidden="false" customHeight="false" outlineLevel="0" collapsed="false">
      <c r="A71" s="71"/>
      <c r="B71" s="71"/>
      <c r="C71" s="71"/>
      <c r="D71" s="71"/>
      <c r="G71" s="72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1.25" hidden="false" customHeight="false" outlineLevel="0" collapsed="false">
      <c r="A72" s="71"/>
      <c r="B72" s="71"/>
      <c r="C72" s="71"/>
      <c r="D72" s="71"/>
      <c r="G72" s="72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1.25" hidden="false" customHeight="false" outlineLevel="0" collapsed="false">
      <c r="A73" s="71"/>
      <c r="B73" s="71"/>
      <c r="C73" s="71"/>
      <c r="D73" s="71"/>
      <c r="G73" s="72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1.25" hidden="false" customHeight="false" outlineLevel="0" collapsed="false">
      <c r="A74" s="71"/>
      <c r="B74" s="71"/>
      <c r="C74" s="71"/>
      <c r="D74" s="71"/>
      <c r="G74" s="72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1.25" hidden="false" customHeight="false" outlineLevel="0" collapsed="false">
      <c r="A75" s="71"/>
      <c r="B75" s="71"/>
      <c r="C75" s="71"/>
      <c r="D75" s="71"/>
      <c r="G75" s="72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1.25" hidden="false" customHeight="false" outlineLevel="0" collapsed="false">
      <c r="A76" s="71"/>
      <c r="B76" s="71"/>
      <c r="C76" s="71"/>
      <c r="D76" s="71"/>
      <c r="G76" s="72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1.25" hidden="false" customHeight="false" outlineLevel="0" collapsed="false">
      <c r="A77" s="71"/>
      <c r="B77" s="71"/>
      <c r="C77" s="71"/>
      <c r="D77" s="71"/>
      <c r="G77" s="72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1.25" hidden="false" customHeight="false" outlineLevel="0" collapsed="false">
      <c r="A78" s="71"/>
      <c r="B78" s="71"/>
      <c r="C78" s="71"/>
      <c r="D78" s="71"/>
      <c r="G78" s="72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1.25" hidden="false" customHeight="false" outlineLevel="0" collapsed="false">
      <c r="A79" s="71"/>
      <c r="B79" s="71"/>
      <c r="C79" s="71"/>
      <c r="D79" s="71"/>
      <c r="G79" s="72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</sheetData>
  <mergeCells count="4">
    <mergeCell ref="F2:G2"/>
    <mergeCell ref="I2:J2"/>
    <mergeCell ref="K2:R2"/>
    <mergeCell ref="B34:C34"/>
  </mergeCells>
  <conditionalFormatting sqref="H41:H50 H36 H53:H56 H6:H32">
    <cfRule type="cellIs" priority="2" operator="equal" aboveAverage="0" equalAverage="0" bottom="0" percent="0" rank="0" text="" dxfId="0">
      <formula>"x"</formula>
    </cfRule>
  </conditionalFormatting>
  <conditionalFormatting sqref="H37:H40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35" right="0.37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1:03Z</dcterms:created>
  <dc:creator>Nyers Béla</dc:creator>
  <dc:description/>
  <dc:language>en-US</dc:language>
  <cp:lastModifiedBy>TREND</cp:lastModifiedBy>
  <cp:lastPrinted>2010-10-12T10:37:46Z</cp:lastPrinted>
  <dcterms:modified xsi:type="dcterms:W3CDTF">2024-05-14T07:05:21Z</dcterms:modified>
  <cp:revision>0</cp:revision>
  <dc:subject/>
  <dc:title/>
</cp:coreProperties>
</file>